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за 1 пол.2019г" sheetId="1" state="visible" r:id="rId2"/>
    <sheet name="Лист3" sheetId="2" state="visible" r:id="rId3"/>
  </sheets>
  <definedNames>
    <definedName function="false" hidden="false" localSheetId="0" name="_xlnm.Print_Area" vbProcedure="false">'ОТчет за 1 пол.2019г'!$A$1:$M$294</definedName>
    <definedName function="false" hidden="false" localSheetId="0" name="_xlnm.Print_Titles" vbProcedure="false">'ОТчет за 1 пол.2019г'!$4:$5</definedName>
    <definedName function="false" hidden="false" localSheetId="0" name="Excel_BuiltIn__FilterDatabase" vbProcedure="false">'ОТчет за 1 пол.2019г'!$A$5:$M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31">
  <si>
    <t xml:space="preserve">ОТЧЕТ</t>
  </si>
  <si>
    <t xml:space="preserve">     за  1 полугодие 2019 года по реализации государственной программы Кировской области «Развитие агропромышленного комплекса» на 2013 – 2025 годы</t>
  </si>
  <si>
    <t xml:space="preserve">№                  п/п</t>
  </si>
  <si>
    <t xml:space="preserve">Наименование государственной программы, подпрограммы,  отдельного мероприятия, мероприятия, проекта</t>
  </si>
  <si>
    <t xml:space="preserve">Исполнитель (Ф.И.О., должность)</t>
  </si>
  <si>
    <t xml:space="preserve">Плановый срок</t>
  </si>
  <si>
    <t xml:space="preserve">Фактический срок</t>
  </si>
  <si>
    <t xml:space="preserve">Источники финансирования</t>
  </si>
  <si>
    <t xml:space="preserve">Плановые расходы  на 2019 год,  тыс. рублей</t>
  </si>
  <si>
    <t xml:space="preserve">Фактические расходы за   6 месяцев 2019  года, тыс. рублей</t>
  </si>
  <si>
    <t xml:space="preserve">Отношение фактических расходов к плановым (в процентах)</t>
  </si>
  <si>
    <t xml:space="preserve">Результат реализации мероприятия государственной программы (краткое описание)</t>
  </si>
  <si>
    <t xml:space="preserve">Отметка о выполнении мероприятия </t>
  </si>
  <si>
    <t xml:space="preserve">начало реализации</t>
  </si>
  <si>
    <t xml:space="preserve">окончание реализации</t>
  </si>
  <si>
    <t xml:space="preserve">1.</t>
  </si>
  <si>
    <t xml:space="preserve">Государственная программа Кировской области «Развитие агропромышленного комплекса» на 2013 – 2025 годы </t>
  </si>
  <si>
    <t xml:space="preserve">Котлячков А.А., заместитель Председателя Правительства области, министр сельского хозяйства и продовольствия Кировской области (далее – заместитель Председателя Правительства области, министр)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иные внебюджетные источники**</t>
  </si>
  <si>
    <t xml:space="preserve">в том числе:</t>
  </si>
  <si>
    <t xml:space="preserve">1.1.</t>
  </si>
  <si>
    <t xml:space="preserve">Проект «Создание системы поддержки фермеров и развитие сельской кооперации Кировской области»</t>
  </si>
  <si>
    <t xml:space="preserve">Фоменкова Н.В., начальник отдела реализации программ развития сельских территорий и малых форм хозяйствования</t>
  </si>
  <si>
    <t xml:space="preserve">иные внебюджетные источники</t>
  </si>
  <si>
    <t xml:space="preserve">1.2.</t>
  </si>
  <si>
    <t xml:space="preserve">Проект «Развитие системы оказания первичной медико-санитарной помощи в Кировской области» </t>
  </si>
  <si>
    <t xml:space="preserve">Черняев А.В., министр здравоохранения Кировской области</t>
  </si>
  <si>
    <t xml:space="preserve">1.3.</t>
  </si>
  <si>
    <t xml:space="preserve">Проект «Развитие экспорта продукции агропромышленного комплекса в Кировской области»</t>
  </si>
  <si>
    <t xml:space="preserve">Плехова Т.П., начальник отдела технического развития, пищевой промышленности и регулирования продовольственного рынка</t>
  </si>
  <si>
    <t xml:space="preserve">не требуется</t>
  </si>
  <si>
    <t xml:space="preserve">Х</t>
  </si>
  <si>
    <t xml:space="preserve">2.</t>
  </si>
  <si>
    <t xml:space="preserve">Подпрограмма «Развитие отраслей агропромышленного комплекса» на 2018 – 2025 годы</t>
  </si>
  <si>
    <t xml:space="preserve">Головкова И.В., заместитель министра;                                               Софронов Е.А., заместитель министра</t>
  </si>
  <si>
    <t xml:space="preserve">всего     </t>
  </si>
  <si>
    <t xml:space="preserve">федеральный бюджет </t>
  </si>
  <si>
    <t xml:space="preserve">2.1.</t>
  </si>
  <si>
    <t xml:space="preserve">Отдельное мероприятие «Поддержание доходности сельскохозяйственных товаропроизводителей в области растениеводства»</t>
  </si>
  <si>
    <t xml:space="preserve">Паладич О.А., начальник отдела развития растениеводства</t>
  </si>
  <si>
    <t xml:space="preserve">2.1.1.</t>
  </si>
  <si>
    <t xml:space="preserve">Оказание несвязанной поддержки сельскохозяйственным товаропроизводителям в области растениеводства, а также в области развития производства семенного картофеля и овощей открытого грунта</t>
  </si>
  <si>
    <t xml:space="preserve">Посевные работы в текущем году проведены в полном объеме. По предварительным данным целевой показатель (посевная площадь, занятая зерновыми, зернобобовыми и кормовыми сельскохозяйственными культурами) выполнен на 100%. 
Валовой сбор овощей открытого грунта в сельскохозяйственных организациях, крестьянских (фермерских) хозяйствах, включая индивидуальных предпринимателей, по итогам года прогнозируется  в объеме 4,1 тыс. тонн</t>
  </si>
  <si>
    <t xml:space="preserve">2.2.</t>
  </si>
  <si>
    <t xml:space="preserve">Отдельное мероприятие «Поддержание доходности сельскохозяйственных товаропроизводителей в области молочного скотоводства»</t>
  </si>
  <si>
    <t xml:space="preserve">Киселев А.Н., начальник отдела развития животноводства и племенного надзора</t>
  </si>
  <si>
    <t xml:space="preserve">2.2.1.</t>
  </si>
  <si>
    <t xml:space="preserve">Повышение продуктивности в молочном скотоводстве</t>
  </si>
  <si>
    <t xml:space="preserve">По прогнозной оценке за 1 полугодие текущего года произведено молока в сельскохозяйственных организациях и крестьянских (фермерских) хозяйствах, включая индивидуальных предпринимателей в количестве  333,7 тыс. тонн (53,3% к плановому значению показателя)</t>
  </si>
  <si>
    <t xml:space="preserve">2.3.</t>
  </si>
  <si>
    <t xml:space="preserve">Отдельное мероприятие «Содействие достижению целевых показателей реализации Подпрограммы»</t>
  </si>
  <si>
    <t xml:space="preserve">Паладич О.А., начальник отдела развития растениеводства; 
Киселев А.Н., начальник отдела развития животноводства и племенного надзора;              Фоменкова Н.В., начальник отдела реализации программ развития сельских территорий и малых форм хозяйствования;
Елькина Н.А., начальник отдела бухгалтерского учета и ревизионной работы-главный бухгалтер</t>
  </si>
  <si>
    <t xml:space="preserve">2.3.1.</t>
  </si>
  <si>
    <t xml:space="preserve">Повышение уровня использования высокоурожайных сортов и гибридов сельскохозяйственных культур (семеноводство)</t>
  </si>
  <si>
    <t xml:space="preserve">Паладич О.А., начальник отдела развития растениеводства </t>
  </si>
  <si>
    <t xml:space="preserve">2.3.1.1.</t>
  </si>
  <si>
    <t xml:space="preserve">Развитие семеноводства сельскохозяйственных растений</t>
  </si>
  <si>
    <t xml:space="preserve">2.3.1.1.1.</t>
  </si>
  <si>
    <t xml:space="preserve">Развитие элитного семеноводства (проведение сортосмены и (или) сортообновления, в том числе приобретение элитных семян сельскохозяйственных растений)</t>
  </si>
  <si>
    <t xml:space="preserve">Высев элитных семян проведен в оптимальные сроки, доля площади, засеваемой элитными семенами в общей площади посевов по предварительным данным составляет 9,5% при целевом показателе  6,3%. Государственная поддержка на выполнение мероприятия будет направлена сельхозтоваропроизводителям во 2 полугодии текущего года</t>
  </si>
  <si>
    <t xml:space="preserve">2.3.2.</t>
  </si>
  <si>
    <t xml:space="preserve">Закладка многолетних плодовых и ягодных насаждений</t>
  </si>
  <si>
    <t xml:space="preserve">2.3.2.1.</t>
  </si>
  <si>
    <t xml:space="preserve">Закладка многолетних плодовых и (или) ягодных кустарниковых насаждений, плодовых и (или) ягодных питомников</t>
  </si>
  <si>
    <t xml:space="preserve">Работы по закладке многолетних плодовых и ягодных кустарниковых насаждений будут проводиться в третьем квартале текущего года </t>
  </si>
  <si>
    <t xml:space="preserve">2.3.4.</t>
  </si>
  <si>
    <t xml:space="preserve">Развитие племенного животноводства</t>
  </si>
  <si>
    <t xml:space="preserve">Киселев А.Н.,  начальник отдела развития животноводства и племенного надзора </t>
  </si>
  <si>
    <t xml:space="preserve">2.3.4.1.</t>
  </si>
  <si>
    <t xml:space="preserve">Содержание племенного маточного поголовья сельскохозяйственных животных организациями по племенному животноводству</t>
  </si>
  <si>
    <t xml:space="preserve">Племенное маточное поголовье сельскохозяйственных животных (в пересчете на условные головы) по состоянию на 01.07.2019 составляет 60,5  тыс. голов (102,5%)</t>
  </si>
  <si>
    <t xml:space="preserve">2.3.4.2.</t>
  </si>
  <si>
    <t xml:space="preserve">Приобретение племенного молодняка сельскохозяйственными товаропроизводителями, в том числе крупного рогатого скота молочного и мясного направления продуктивности, включая приобретение организациями по искусственному осеменению сельскохозяйственных животных племенных быков-производителей мясного и молочного направления продуктивности (кроме приобретенного по импорту)</t>
  </si>
  <si>
    <t xml:space="preserve">По состоянию на 01.07.2019 реализация племенного молодняка крупного рогатого скота молочных и мясных пород на 100 голов маток составила 3,2 голов при годовом плановом показателе  7,5 голов</t>
  </si>
  <si>
    <t xml:space="preserve">2.3.4.3.</t>
  </si>
  <si>
    <t xml:space="preserve">Содержание племенных быков-производителей организациями по искусственному осеменению сельскохозяйственных животных</t>
  </si>
  <si>
    <t xml:space="preserve">Сохранность племенного поголовья быков-производителей по отношению к предыдущему году составляет 100% (при плане 100%)</t>
  </si>
  <si>
    <t xml:space="preserve">2.3.5.</t>
  </si>
  <si>
    <t xml:space="preserve">Развитие малых форм хозяйствования на селе
</t>
  </si>
  <si>
    <t xml:space="preserve">Фоменкова Н.В., начальник отдела реализации программ развития сельских территорий и малых форм хозяйствования
Масленникова Т.В.,  начальник отдела финансировании программ и мероприятий развития АПК</t>
  </si>
  <si>
    <t xml:space="preserve">2.3.5.1.</t>
  </si>
  <si>
    <t xml:space="preserve">Предоставление грантов на поддержку начинающих фермеров, на развитие семейных животноводческих ферм</t>
  </si>
  <si>
    <t xml:space="preserve">За отчетный период  на конкурсной основе предоставлены гранты на поддержку проектов 4 начинающим фермерам и 2 семейным животноводческим фермам.  Грантополучатели в текущем году обязались создать 13 новых рабочих мест (показатель годовой)</t>
  </si>
  <si>
    <t xml:space="preserve">2.3.5.2.</t>
  </si>
  <si>
    <t xml:space="preserve">Возмещение части процентной ставки по кредитам и займам, взятым малыми формами хозяйствования</t>
  </si>
  <si>
    <t xml:space="preserve">Масленникова Т.В.,  начальник отдела финансировании программ и мероприятий развития АПК</t>
  </si>
  <si>
    <t xml:space="preserve">Государственная поддержка оказана сельхозтоваропроизводителям в сумме 167,47 тыс. рублей (28,2 % от годового лимита), в том числе за счет средств федерального бюджета - 128,43 тыс. рублей (27,4%),  областного бюджета - 39,04 тыс. рублей (31,3%)</t>
  </si>
  <si>
    <t xml:space="preserve">2.3.6.</t>
  </si>
  <si>
    <t xml:space="preserve">Возмещение части затрат на уплату страховой премии, начисленной по договору сельскохозяйственного страхования в области животноводства</t>
  </si>
  <si>
    <t xml:space="preserve">Елькина Н.А., начальник отдела бухгалтерского учета и ревизионной работы-главный бухгалтер</t>
  </si>
  <si>
    <t xml:space="preserve">Выполение мероприятия планируется в 3 квартале текущего года</t>
  </si>
  <si>
    <t xml:space="preserve">3.</t>
  </si>
  <si>
    <t xml:space="preserve">Подпрограмма «Техническая и технологическая модернизация агропромышленного комплекса, инновационное развитие» на 2018 - 2025 годы</t>
  </si>
  <si>
    <t xml:space="preserve">3.1.</t>
  </si>
  <si>
    <t xml:space="preserve">Отдельное мероприятие «Содействие сельскохозяйственным товаропроизводителям в обновлении машинно-тракторного парка, а также в приобретении оборудования»</t>
  </si>
  <si>
    <t xml:space="preserve">3.1.1.</t>
  </si>
  <si>
    <t xml:space="preserve">Возмещение части затрат на приобретение современных сельскохозяйственной техники и  оборудования для первичной переработки сельскохозяйственной продукции и (или) уплату лизинговых платежей по договорам финансовой аренды (лизинга)»</t>
  </si>
  <si>
    <t xml:space="preserve">Энергообеспеченность сельскохозяйственных организаций на 100 гектаров посевной площади (суммарная номинальная мощность двигателей тракторов, комбайнов и самоходных машин) составляет 139 лошадиных сил при плане 139 л.с.</t>
  </si>
  <si>
    <t xml:space="preserve">3.2.</t>
  </si>
  <si>
    <t xml:space="preserve">Отдельное мероприятие «Приобретение Кировским областным государственным унитарным предприятием «Вятское поле» предметов поставки для сельскохозяйственных товаропроизводителей Кировской области» </t>
  </si>
  <si>
    <t xml:space="preserve">3.2.1.</t>
  </si>
  <si>
    <t xml:space="preserve">Обеспечение субъектов агропромышленного комплекса области сельскохозяйственными машинами и оборудованием </t>
  </si>
  <si>
    <t xml:space="preserve">Приобретено 15 единиц сельскохозяйственной техники по договорам комиссии, при плановом показателе 16 единиц</t>
  </si>
  <si>
    <t xml:space="preserve">3.3.</t>
  </si>
  <si>
    <t xml:space="preserve">Отдельное мероприятие «Стимулирование интеграционных процессов в сельском хозяйстве»</t>
  </si>
  <si>
    <t xml:space="preserve">Калинина Г.А., начальник отдела прогнозирования и информационно-аналитического обеспечения</t>
  </si>
  <si>
    <t xml:space="preserve">3.3.1.</t>
  </si>
  <si>
    <t xml:space="preserve">Предоставление субсидий из областного бюджета на стимулирование интеграционных процессов в сельском хозяйстве </t>
  </si>
  <si>
    <t xml:space="preserve">Посевная площадь в сельскохозяйственных организациях, осуществляющих интеграционные процессы, составила 51,8 тыс. гектаров или 101% от планового показателя</t>
  </si>
  <si>
    <t xml:space="preserve">4.</t>
  </si>
  <si>
    <t xml:space="preserve">Подпрограмма «Обеспечение общих условий функционирования отраслей агропромышленного комплекса» на 2018 – 2025 годы</t>
  </si>
  <si>
    <t xml:space="preserve">4.1.</t>
  </si>
  <si>
    <t xml:space="preserve">Отдельное мероприятие «Создание условий для развития пищевой и перерабатывающей промышленности»</t>
  </si>
  <si>
    <t xml:space="preserve">4.1.1.</t>
  </si>
  <si>
    <t xml:space="preserve">Осуществление технической и технологической модернизации предприятий пищевой и перерабатывающей промышленности</t>
  </si>
  <si>
    <t xml:space="preserve">Индекс производства пищевых продуктов (в сопоставимых ценах) к предыдущему году по состоянию на 01.07.2019 составляет 101,1% при плане  100,2%</t>
  </si>
  <si>
    <t xml:space="preserve">4.2.</t>
  </si>
  <si>
    <t xml:space="preserve">Проект «Развитие экспорта продукции агропромышленного комплекса в Кировской области» </t>
  </si>
  <si>
    <t xml:space="preserve">4.2.1.</t>
  </si>
  <si>
    <t xml:space="preserve">Разработка и утверждение плана опережающего экспортного развития и сбалансированного плана по достижению целевых показателей экспорта продукции АПК Кировской области</t>
  </si>
  <si>
    <t xml:space="preserve">План опережающего экспортного развития и сбалансированный план по достижению целевых показателей экспорта продукции АПК утвержден  28.06.2019</t>
  </si>
  <si>
    <t xml:space="preserve">4.2.2.</t>
  </si>
  <si>
    <t xml:space="preserve">Разработка и утверждение прогнозного плана технического и технологического перевооружения предприятий пищевой и перерабатывающей промышленности</t>
  </si>
  <si>
    <t xml:space="preserve">31.11.2019</t>
  </si>
  <si>
    <t xml:space="preserve">Прогнозный план технического и технологического перевооружения предприятий пищевой и перерабатывающей промышленности планируется утвердить в ноябре текущего года</t>
  </si>
  <si>
    <t xml:space="preserve">4.2.3.</t>
  </si>
  <si>
    <t xml:space="preserve">Определение механизма продвижения продукции на международные рынки </t>
  </si>
  <si>
    <t xml:space="preserve">План по продвижению продукции на международные рынки в стадии разработки</t>
  </si>
  <si>
    <t xml:space="preserve">4.2.4.</t>
  </si>
  <si>
    <t xml:space="preserve">Организация участия  в международных выставках, ярмарках, бизнес-миссиях, форумах </t>
  </si>
  <si>
    <t xml:space="preserve">Предприятия  пищевой и перерабатывающей промышленности принимали участие  в международной выставке "Продэкспо- 2019" </t>
  </si>
  <si>
    <t xml:space="preserve">4.2.5.</t>
  </si>
  <si>
    <t xml:space="preserve">Проведение мониторинга имеющейся пропускной способности транспортных магистралей Российской Федерации</t>
  </si>
  <si>
    <t xml:space="preserve">В связи с тем, что предприятия экспортеры не пользуются государсвенной поддержкой на транспортную логистику по доставке продукции мониторинг  пропускной способности транспортных магистралей не требовался</t>
  </si>
  <si>
    <t xml:space="preserve">4.2.6.</t>
  </si>
  <si>
    <t xml:space="preserve">Взаимодействие с предприятиями пищевой и перерабатывающей промышленности  о возможных путях транспортировки продукции АПК и информирование о возможности получения компенсации части затрат на транспортировку сельскохозяйственной и продовольственной продукции наземным, в том числе железнодорожным транспортом</t>
  </si>
  <si>
    <t xml:space="preserve">Информация до экспортеров доводится постоянно по мере поступления в министерство </t>
  </si>
  <si>
    <t xml:space="preserve">4.3.</t>
  </si>
  <si>
    <t xml:space="preserve">Отдельное мероприятие «Стимулирование эффективного использования земель сельскохозяйственного назначения»</t>
  </si>
  <si>
    <t xml:space="preserve">Демакова М.М., начальник отдела правового обеспечения
</t>
  </si>
  <si>
    <t xml:space="preserve">4.3.1.</t>
  </si>
  <si>
    <t xml:space="preserve">Поддержка выделения земельных участков из земель сельскохозяйственного назначения в счет невостребованных земельных долей и (или) земельных долей, от права собственности на которые граждане отказались</t>
  </si>
  <si>
    <t xml:space="preserve">В муниципальную собственность поселений и городских округов  поступило 5722 единицы невостребованных земельных долей (нарастающим итогом)  при плановом значении показателя 6565 единиц</t>
  </si>
  <si>
    <t xml:space="preserve">5.</t>
  </si>
  <si>
    <t xml:space="preserve">Подпрограмма «Стимулирование инвестиционной деятельности в агропромышленном комплексе» на 2018 – 2025 годы</t>
  </si>
  <si>
    <t xml:space="preserve">Масленникова Т.В.,  начальник отдела финансирования программ и мероприятий развития АПК;                                          
Киселев А.Н., начальник отдела развития животноводства и племенного надзора;
Паладич О.А., начальник отдела развития растениеводства</t>
  </si>
  <si>
    <t xml:space="preserve">5.1.</t>
  </si>
  <si>
    <t xml:space="preserve">Отдельное мероприятие «Поддержка инвестиционного кредитования в агропромышленном комплексе»</t>
  </si>
  <si>
    <t xml:space="preserve">Масленникова Т.В.,  начальник отдела финансирования программ и мероприятий развития АПК;                                   Киселев А.Н., начальник отдела развития животноводства и племенного надзора;                                 Паладич О.А., начальник отдела развития растениеводства</t>
  </si>
  <si>
    <t xml:space="preserve">5.1.1.</t>
  </si>
  <si>
    <t xml:space="preserve">Возмещение части затрат на уплату процентов по инвестиционным кредитам (займам) в агропромышленном комплексе</t>
  </si>
  <si>
    <t xml:space="preserve">Масленникова Т.В.,  начальник отдела финансирования программ и мероприятий развития АПК;                          
Киселев А.Н., начальник отдела развития животноводства и племенного надзора;                                                               
Паладич О.А., начальник отдела развития растениеводства
</t>
  </si>
  <si>
    <t xml:space="preserve">По состоянию на 01.07.2019 объем ссудной задолженности по субсидируемым инвестиционным кредитам (займам), выданным на развитие агропромышленного комплекса составляет  1 615,965 млн. рублей (при плане не более 1358,066 млн. рублей)   </t>
  </si>
  <si>
    <t xml:space="preserve">5.2.</t>
  </si>
  <si>
    <t xml:space="preserve">Отдельное мероприятие «Компенсация прямых понесенных затрат на создание и (или) модернизацию объектов агропромышленного комплекса»</t>
  </si>
  <si>
    <t xml:space="preserve">Киселев А.Н., начальник отдела развития животноводства и племенного надзора </t>
  </si>
  <si>
    <t xml:space="preserve">5.2.1.</t>
  </si>
  <si>
    <t xml:space="preserve">Возмещение части прямых понесенных затрат на создание и (или) модернизацию животноводческих комплексов молочного направления (молочных ферм)</t>
  </si>
  <si>
    <t xml:space="preserve"> На конкурсный отбор инвестиционных проектов планируется  подготовить и направить  в Минсельхоз России документы 3 проектов сельзозтоваропроизводителей с  общим количеством ското-мест 4352  </t>
  </si>
  <si>
    <t xml:space="preserve">6.</t>
  </si>
  <si>
    <t xml:space="preserve">Подпрограмма «Развитие сельскохозяйственной потребительской кооперации в Кировской области на 
2018 – 2025 годы»</t>
  </si>
  <si>
    <t xml:space="preserve">6.1.</t>
  </si>
  <si>
    <t xml:space="preserve">Отдельное мероприятие «Подготовка кадров для сельскохозяйственных потребительских кооперативов»</t>
  </si>
  <si>
    <t xml:space="preserve">6.1.1.</t>
  </si>
  <si>
    <t xml:space="preserve">Обучение основам сельскохозяйственной кооперации
</t>
  </si>
  <si>
    <t xml:space="preserve">Количество участников, прошедших обучение и курсы повышения квалификации в 2019 году составило 89 человек или 148% по отношению к плану. Фактичексая стоимость обучения ниже чем было запланировано. Остаток средств будет перераспределен</t>
  </si>
  <si>
    <t xml:space="preserve">6.3.</t>
  </si>
  <si>
    <t xml:space="preserve">Отдельное мероприятие «Укрепление материально-технической базы сельскохозяйственных потребительских кооперативов»</t>
  </si>
  <si>
    <t xml:space="preserve">6.3.1.</t>
  </si>
  <si>
    <t xml:space="preserve">Предоставление грантов на развитие материально-технической базы сельскохозяйственных потребительских кооперативов</t>
  </si>
  <si>
    <t xml:space="preserve">На конкурсной основе в июне текущего года предоставлены гранты на развитие материально-технической базы  2  сельскохозяйственных потребительских кооперативах, в соответствии с бизнес-планами в текущем году планируется  создать 7 новых рабочих мест</t>
  </si>
  <si>
    <r>
      <rPr>
        <sz val="12"/>
        <rFont val="Times New Roman"/>
        <family val="1"/>
        <charset val="204"/>
      </rPr>
      <t xml:space="preserve">иные внебюджетные источники</t>
    </r>
    <r>
      <rPr>
        <sz val="12"/>
        <rFont val="Symbol"/>
        <family val="1"/>
        <charset val="2"/>
      </rPr>
      <t xml:space="preserve">**</t>
    </r>
  </si>
  <si>
    <t xml:space="preserve">6.4.</t>
  </si>
  <si>
    <t xml:space="preserve">Проект «Создание системы поддержки фермеров и развитие сельской кооперации в Кировской области» </t>
  </si>
  <si>
    <t xml:space="preserve">6.4.1.</t>
  </si>
  <si>
    <t xml:space="preserve">Рекомендации по разработке региональных программ развития сельскохозяйственной кооперации рассмотрены членами рабочей группы по разработке дополнительных мероприятий по стимулированию развития сельскохозяйственной кооперации в Кировской области</t>
  </si>
  <si>
    <t xml:space="preserve">Царегородцев И.В., заместитель начальника отдела реализации программ развития сельских территорий и малых форм хозяйствования</t>
  </si>
  <si>
    <t xml:space="preserve">Письмом Министерства сельского хозяйства Российской Федерации от 25.04.2019 № 10/316 в адрес министерства направлен проект рекомендаций по разработке подпрограмм развития сельскохозяйственной кооперации в субъектах Российской Федерации, на который направлены предложения и замечания (письмо от 29.04.2019 № 763-44-10). Рекомендаций, утвержденных проектным комитетом по национальному проекту «Малое и среднее предпринимательство и поддержка индивидуальной предпринимательской инициативы», до настоящего времени в регионы не направлено. Проводить заседание рабочей группы и принимать решение на основании проекта рекомендаций в настоящее время не целесообразно</t>
  </si>
  <si>
    <t xml:space="preserve">6.4.2.</t>
  </si>
  <si>
    <t xml:space="preserve">Совершенствование подпрограммы «Развитие сельскохозяйственной потребительской кооперации Кировской области» государственной программы Кировской области «Развитие агропромышленного комплекса» в соответствии с доработанными Минсельхозом России совместно с АО «Корпорация МСП» рекомендациями по разработке региональных программ развития сельскохозяйственной кооперации </t>
  </si>
  <si>
    <t xml:space="preserve">Разработан и направлен на согласование с органами исполнительной власти области проект государственной программы Кировской области «Развитие агропромышленного комплекса», которая предусматривает мероприятия по развитию сельскохозяйственной кооперации. Проект разработан с учетом проекта рекомендаций по разработке региональных программ по развитию сельхозкооперации, направленных Минсельхозом России</t>
  </si>
  <si>
    <t xml:space="preserve">6.4.3.</t>
  </si>
  <si>
    <t xml:space="preserve">Организация семинаров, совещаний по разъяснению условий и порядка предоставления мер государственной поддержки в рамках подпрограммы</t>
  </si>
  <si>
    <t xml:space="preserve">Информация об условиях и порядке предоставления мер государственной поддержки в рамках подпрограммы доведена до участников совещания с К(Ф)Х и сельскохозяйственными потребительским кооперативами 23.04.2019, в ходе круглого стола, организованного в рамках форума «Предпринимательство на Вятке» 24.05.2019, на постоянной основе информация предоставляется в индивидуальном порядке</t>
  </si>
  <si>
    <t xml:space="preserve">6.4.4.</t>
  </si>
  <si>
    <t xml:space="preserve">Организация оказания государственной поддержки, предусмотренной подпрограммой </t>
  </si>
  <si>
    <t xml:space="preserve">По состоянию на 01.07.2019 бюджетные ассигнования, предусмотренные в законе об областном бюджете на 2019 год на реализацию подпрограммы освоены на 54,8%</t>
  </si>
  <si>
    <t xml:space="preserve">6.4.5.</t>
  </si>
  <si>
    <t xml:space="preserve">Подготовка и согласование проекта распоряжения министерства сельского хозяйства и продовольствия Кировской области об определении центра компетенций в сфере сельскохозяйственной кооперации 
</t>
  </si>
  <si>
    <t xml:space="preserve">Распоряжение министерства сельского хозяйства и продовольствия Кировской области от 22.05.2019 № 47 «Об определении центра компетенций в сфере сельскохозяйственной кооперации и поддержки фермеров»</t>
  </si>
  <si>
    <t xml:space="preserve">6.4.6.</t>
  </si>
  <si>
    <t xml:space="preserve">Разработано положение о центре компетенций в сфере сельскохозяйственной кооперации и поддержки фермеров на основании методических рекомендаций по определению центра компетенций
</t>
  </si>
  <si>
    <t xml:space="preserve">Положение о центре компетенций в сфере сельскохозяйственной кооперации и поддержки фермеров на основании методических рекомендаций по определению центра компетенций не требуется</t>
  </si>
  <si>
    <t xml:space="preserve">6.4.7.</t>
  </si>
  <si>
    <t xml:space="preserve">Разработка и утверждение государственного задания на оказание консультационных услуг субъектам малого и среднего предпринимательства в сфере сельского хозяйства (внесение изменений в государственное задание) </t>
  </si>
  <si>
    <t xml:space="preserve">Калинина Г.А., начальник отдела прогнозирования и нформационно-аналитического обеспечения,                                    Фоменкова Н.В., начальник отдела реализации программ развития сельских территорий и малых форм хозяйствования</t>
  </si>
  <si>
    <t xml:space="preserve">Изменения в государственное задание на оказание консультационных услуг субъектам малого и среднего предпринимательства в сфере сельского хозяйства   будут внесены во 2 полугодии текущего года</t>
  </si>
  <si>
    <t xml:space="preserve">6.4.8.</t>
  </si>
  <si>
    <t xml:space="preserve">Предоставление субсидии центру компетенций в сфере сельскохозяйственной кооперации и поддержки фермеров на финансовое обеспечение деятельности и достижение показателей эффективности</t>
  </si>
  <si>
    <t xml:space="preserve">Калинина Г.А., начальник отдела прогнозирования и информационно-аналитического обеспечения;                                                Фоменкова Н.В., начальник отдела реализации программ развития сельских территорий и малых форм хозяйствования;                      Масленникова Т.В.,  начальник отдела финансирования программ и мероприятий развития АПК</t>
  </si>
  <si>
    <t xml:space="preserve">Субсидию центру компетенций в сфере сельскохозяйственной кооперации и поддержки фермеров на финансовое обеспечение деятельности и достижение показателей эффективности планируется предоставить в полном объеме во 2 полугодии текущего года </t>
  </si>
  <si>
    <t xml:space="preserve">6.4.9.</t>
  </si>
  <si>
    <t xml:space="preserve">Информирование субъектов МСП Кировской области – сельскохозяйственные кооперативы  проинформированы о сроках и месте проведения мероприятий, направленных на повышение информационной открытости закупок крупнейших заказчиков в соответствии с Федеральным законом от 18.07.2011        № 223-ФЗ «О закупках товаров, работ, услуг отдельными видами юридических лиц»</t>
  </si>
  <si>
    <t xml:space="preserve">Агалакова Л.Ю., заместитель министра экономического развития и поддержки предпринимательства Кировской области;                                                             
Тетенькина О.Л., начальник отдела поддержки предпринимательства министерства экономического развития и поддержки предпринимательства Кировской области;                                                    
Царегородцев И.В., заместитель начальника отдела реализации программ развития сельских территорий и малых форм хозяйствования</t>
  </si>
  <si>
    <t xml:space="preserve">Информация о мероприятиях, направленных на повышение информационной открытости закупок крупнейших заказчиков в соответствии с Федеральным законом от 18.07.2011 № 223-ФЗ «О закупках товаров, работ, услуг отдельными видами юридических лиц» не поступала</t>
  </si>
  <si>
    <t xml:space="preserve">6.4.10.</t>
  </si>
  <si>
    <t xml:space="preserve">Информирование Центра компетенций в сфере сельскохозяйственной кооперации и поддержки фермеров, действующего в Кировской области, о сроках и месте проведения обучающих семинаров, организованных 
АО «Корпорация «МСП»
</t>
  </si>
  <si>
    <t xml:space="preserve">Царегородцев И.В., заместитель начальника отдела реализации программ развития сельских территорий и малых форм хозяйствования,                                    Колпащиков Н.И., директор Кировского областного государственного бюджетного учреждения «Центр сельскохозяйственного консультирования «Клевера Нечерноземья»</t>
  </si>
  <si>
    <t xml:space="preserve">Центру компетенций в сфере сельскохозяйственной кооперации и поддержки фермеров доведена информация об обучающих семинарах</t>
  </si>
  <si>
    <t xml:space="preserve">6.4.11.</t>
  </si>
  <si>
    <t xml:space="preserve">Заключение соглашения между Министерством сельского хозяйства Российской Федерации и Правительством Кировской области на предоставление из федерального бюджета бюджету Кировской области иных межбюджетных трансфертов на создание системы поддержки фермеров и развитие сельской кооперации</t>
  </si>
  <si>
    <t xml:space="preserve">Заключены соглашения между Министерством сельского хозяйства Российской Федерации и Правительством Кировской области на предоставление из федерального бюджета бюджету Кировской области иных межбюджетных трансфертов на создание системы поддержки фермеров и развитие сельской кооперации</t>
  </si>
  <si>
    <t xml:space="preserve">6.4.12.</t>
  </si>
  <si>
    <t xml:space="preserve">Проведение конкурсных отборов крестьянских (фермерских) хозяйств на предоставление грантовой поддержки крестьянским (фермерским) хозяйствам (грант «Агростартап»)</t>
  </si>
  <si>
    <t xml:space="preserve">Определение победителей конкурсного отбора на предоставление грантовой поддержки крестьянским (фермерским) хозяйствам (грант «Агростартап»  и  заключение соглашения о предоставлении грантовой поддержки планируктся в августе 2019 года</t>
  </si>
  <si>
    <t xml:space="preserve">6.4.13.</t>
  </si>
  <si>
    <t xml:space="preserve">Организация  приема документов на предоставление государственной поддержки (субсидий) сельскохозяйственным потребительским кооперативам</t>
  </si>
  <si>
    <t xml:space="preserve">Заключение соглашений о предоставлении государственной поддержки сельскохозяйственным потребительским кооперативам планируктся в августе 2019 года</t>
  </si>
  <si>
    <t xml:space="preserve">7.</t>
  </si>
  <si>
    <t xml:space="preserve">Подпрограмма «Устойчивое развитие сельских территорий Кировской области на период 2014– 2025 годов»</t>
  </si>
  <si>
    <t xml:space="preserve">7.1.</t>
  </si>
  <si>
    <t xml:space="preserve">Отдельное мероприятие «Улучшение жилищных условий граждан Российской Федерации, проживающих в сельской местности, в том числе молодых семей и молодых специалистов»</t>
  </si>
  <si>
    <t xml:space="preserve"> </t>
  </si>
  <si>
    <t xml:space="preserve">7.1.1.</t>
  </si>
  <si>
    <t xml:space="preserve">Предоставление социальных выплат на строительство (приобретение) жилья гражданам Российской Федерации, проживающим в сельской местности, в том числе:
</t>
  </si>
  <si>
    <t xml:space="preserve"> По состоянию на 01.07.2019 улучшили жилищные условия 2 семьи, введено 159,0 кв.метров жилья (25,6% от планового показателя)</t>
  </si>
  <si>
    <t xml:space="preserve">молодым семьям и молодым специалистам
</t>
  </si>
  <si>
    <t xml:space="preserve">По состоянию на 01.07.2019 улучшили жилищные условия  1 молодая семья, введено в эксплуатацию 58,6 кв. метров жилья (13,4%)</t>
  </si>
  <si>
    <t xml:space="preserve">7.2.</t>
  </si>
  <si>
    <t xml:space="preserve">Отдельное мероприятие «Комплексное обустройство населенных пунктов, расположенных в сельской местности, объектами социальной и инженерной инфраструктуры, проектирование, строительство и реконструкция автомобильных дорог общего пользования с твердым покрытием, ведущих от сети автомобильных дорог общего пользования к общественно значимым объектам сельских населенных пунктов, объектам производства и переработки сельскохозяйственной продукции, осуществляемых в сельской местности, а также их капитальный ремонт и ремонт»</t>
  </si>
  <si>
    <t xml:space="preserve">Поршнев М.Н., министр транспорта Кировской области.                                Фоменкова Н.В., начальник отдела реализации программ развития сельских территорий и малых форм хозяйствования
</t>
  </si>
  <si>
    <t xml:space="preserve">7.2.1.</t>
  </si>
  <si>
    <t xml:space="preserve">Развитие водоснабжения в сельских поселениях
</t>
  </si>
  <si>
    <t xml:space="preserve">7.2.1.1.</t>
  </si>
  <si>
    <t xml:space="preserve">Сети водоснабжения в
с.Среднеивкино, д.Воронье,
д.Осиновица, д.Сутяги
Верхошижемского района
Кировской области</t>
  </si>
  <si>
    <t xml:space="preserve">7.2.1.1.1.</t>
  </si>
  <si>
    <t xml:space="preserve">Сети водоснабжения в
с.Среднеивкино, д.Воронье,
д.Осиновица, д.Сутяги
Верхошижемского района
Кировской области
(с.Среднеивкино - 1 этап)</t>
  </si>
  <si>
    <t xml:space="preserve">Проектная документация откорректирована. Документы на проведение аукциона в электронной форме направлены в КОГКУ  "Центр  по техническому сопровождению закупок"</t>
  </si>
  <si>
    <t xml:space="preserve">7.2.2.</t>
  </si>
  <si>
    <t xml:space="preserve">Проектирование, строительство и реконструкция автомобильных дорог общего пользования с твердым покрытием, ведущих от сети автомобильных дорог общего пользования к общественно значимым объектам сельских населенных пунктов, объектам производства и переработки сельскохозяйственной продукции, осуществляемых в сельской местности, а также их капитальный ремонт и ремонт,  в том числе:</t>
  </si>
  <si>
    <t xml:space="preserve">Поршнев М.Н., министр транспорта Кировской области</t>
  </si>
  <si>
    <t xml:space="preserve">7.2.2.1.</t>
  </si>
  <si>
    <t xml:space="preserve">Проектирование, строительство и реконструкция автомобильных дорог общего пользования с твердым покрытием, ведущих от сети автомобильных дорог общего пользования к общественно значимым объектам сельских населенных пунктов, объектам производства и переработки сельскохозяйственной продукции, осуществляемых в сельской местности, а также их капитальный ремонт и ремонт
</t>
  </si>
  <si>
    <t xml:space="preserve">7.2.2.1.1.</t>
  </si>
  <si>
    <t xml:space="preserve">Капитальный ремонт автомобильной дороги Среднеивкино – Воронье в Верхошижемском районе Кировской области</t>
  </si>
  <si>
    <t xml:space="preserve">Планировался капитальный ремонт автомобильной дороги протяженностью  7,534 км. По информации администрации Верхошижемского района на сегодняшний день работы по капитальному ремонту дороги приостановлены. В связи с возникшими у подрядчика ООО «АБЗ-Оричи» обстоятельствами, свидетельствующими о неисполнении контракта, контракт на выполнение работ по капитальному ремонту дороги был расторгнут в соответствии с соглашением от 30.05.2019 по обоюдному согласию сторон. По причине неисполнения контракта оплата по нему не производилась. В июне текущего года внесены изменения в Закон Кировской области «Об областном бюджете» бюджетные ассигнования на дорогу распределены на 2019-2020 годы. Админитстрация района  документы к проведению электронного аукциона направила в ГОГКУ  «Центр по техническому сопровождению закупок».  Реализация проекта планируется в  2020 году</t>
  </si>
  <si>
    <t xml:space="preserve">7.2.2.1.2.</t>
  </si>
  <si>
    <t xml:space="preserve">Разработка проектной документации на капитальный ремонт автомобильной дороги Косино-Соколовка-Суна-Мусихи Зуевского района Кировской области</t>
  </si>
  <si>
    <t xml:space="preserve">Разработана 1 проектная документация</t>
  </si>
  <si>
    <t xml:space="preserve">7.2.2.1.3.</t>
  </si>
  <si>
    <t xml:space="preserve">Капитальный ремонт автомобильной дороги Зуевка-Октябрьский-Городище Зуевского района Кировской области</t>
  </si>
  <si>
    <t xml:space="preserve">На выполнение капитального ремонта дороги протяженностью 8,4 км заключен муниципальный контракт от 29.05.2019   № 0340200003319004505-0002,  подрядчик КОГП "Вятавтодор". Работы планируется выполнить во 2 полугодии текущего года</t>
  </si>
  <si>
    <t xml:space="preserve">7.2.2.1.4.</t>
  </si>
  <si>
    <t xml:space="preserve">Разработка проектной документации на реконструкцию автомобильной дороги Октябрьский-Святица в Фаленском районе Кировской области</t>
  </si>
  <si>
    <t xml:space="preserve">На разработку проектной документации заключен муниципальный контракт 03402000033190060330001 от 06.06.2019  с ООО "Институт Дорпроект" </t>
  </si>
  <si>
    <t xml:space="preserve">7.2.2.2.</t>
  </si>
  <si>
    <t xml:space="preserve">Нераспределенные средства</t>
  </si>
  <si>
    <t xml:space="preserve">Распределение средств планируется во 2 полугодии 2019 года</t>
  </si>
  <si>
    <t xml:space="preserve">7.3.</t>
  </si>
  <si>
    <t xml:space="preserve">Проект «Развитие системы оказания первичной медико-санитарной помощи в Кировской области»</t>
  </si>
  <si>
    <t xml:space="preserve">7.3.1.</t>
  </si>
  <si>
    <t xml:space="preserve">Строительство фельдшерско-акушерского пункта в с.Елгань в Елганском сельском поселении Унинского района Кировской области</t>
  </si>
  <si>
    <t xml:space="preserve">Ввод в эксплуатацию 1 фельдшерско-акушерского пункта планируется к концу текущего года</t>
  </si>
  <si>
    <t xml:space="preserve">8.</t>
  </si>
  <si>
    <t xml:space="preserve">Подпрограмма «Управление реализацией Государственной  программы» на 2018 – 2025 годы</t>
  </si>
  <si>
    <t xml:space="preserve">Котлячков А.А., заместитель Председателя Правительства области, министр</t>
  </si>
  <si>
    <t xml:space="preserve">8.1.</t>
  </si>
  <si>
    <t xml:space="preserve">Отдельное мероприятие «Обеспечение создания условий для реализации Государственной программы»</t>
  </si>
  <si>
    <t xml:space="preserve">Обеспечение деятельности министерства сельского хозяйства и продовольствия Кировской области</t>
  </si>
  <si>
    <t xml:space="preserve">8.2.</t>
  </si>
  <si>
    <t xml:space="preserve">Отдельное мероприятие «Обеспечение создания условий для осуществления органами местного самоуправления муниципальных образований Кировской области отдельных государственных полномочий области по поддержке сельскохозяйственного производства, за исключением мероприятий, предусмотренных федеральными государственными программами»</t>
  </si>
  <si>
    <t xml:space="preserve">Елькина Н.А., начальник отдела бухгалтерского учета и ревизионной работы – главный бухгалтер;                                     Масленникова Т.В., начальник отдела финансирования программ и мероприятий развития АПК</t>
  </si>
  <si>
    <t xml:space="preserve">8.2.1.</t>
  </si>
  <si>
    <t xml:space="preserve">Предоставление субвенций бюджетам муниципальных образований</t>
  </si>
  <si>
    <t xml:space="preserve">Елькина Н.А., начальник отдела бухгалтерского учета и ревизионной работы – главный бухгалтер;                                                   Масленникова Т.В., начальник отдела финансирования программ и мероприятий развития АПК</t>
  </si>
  <si>
    <t xml:space="preserve">Осуществление финансового обеспечения для выполнения органами местного самоуправления переданных государственных полномочий в части расходов на содержание органов местного самоуправления и выполнение управленческих функций в рамках реализации Государственной программы</t>
  </si>
  <si>
    <t xml:space="preserve">8.3.</t>
  </si>
  <si>
    <t xml:space="preserve">Отдельное мероприятие «Повышение кадрового потенциала АПК области»</t>
  </si>
  <si>
    <t xml:space="preserve">Кутергина Е.А., начальник отдела организационной, кадровой и мобилизационной работы</t>
  </si>
  <si>
    <t xml:space="preserve">8.3.1.</t>
  </si>
  <si>
    <t xml:space="preserve">Проведение ежегодного конкурса среди рабочих массовых сельскохозяйственных профессий и предоставление социальных выплат в виде премии победителям конкурса</t>
  </si>
  <si>
    <t xml:space="preserve">Конкурс среди рабочих массовых сельскохозяйственных профессий проведен  </t>
  </si>
  <si>
    <t xml:space="preserve">8.3.2.</t>
  </si>
  <si>
    <t xml:space="preserve">Поощрение организаций и работников агропромышленного комплекса Кировской области  </t>
  </si>
  <si>
    <t xml:space="preserve">Заключено 2 контракта на проведение торжественного собрания для поощрения  предприятий и передовиков агропромышленного комплекса Кировской области, который состоится в октябре текущего года </t>
  </si>
  <si>
    <t xml:space="preserve">8.4.</t>
  </si>
  <si>
    <t xml:space="preserve">Отдельное мероприятие «Обеспечение консультационной помощи сельскохозяйственным товаропроизводителям области и органам местного самоуправления, осуществляющим государственные полномочия области по поддержке сельскохозяйственного производства»</t>
  </si>
  <si>
    <t xml:space="preserve">8.4.1.</t>
  </si>
  <si>
    <t xml:space="preserve">Предоставление субсидий из областного бюджета Кировскому областному государственному бюджетному учреждению «Центр сельскохозяйственного консультирования «Клевера Нечерноземья» на финансовое обеспечение выполнения им государственного задания</t>
  </si>
  <si>
    <t xml:space="preserve">Калинина Г.А., начальник отдела прогнозирования и информационно-аналитического обеспечения;                                                                 Масленникова Т.В.,  начальник отдела финансирования программ и мероприятий развития АПК</t>
  </si>
  <si>
    <t xml:space="preserve">В первом полугодии текущего года сельхозтоваропроизводителям области и органам местного самоуправления, осуществляющим государственные полномочия области по поддержке сельскохозяйственного производства оказано 2108 консультаций (60,2% от годового планового показателя)</t>
  </si>
  <si>
    <t xml:space="preserve">8.5.</t>
  </si>
  <si>
    <t xml:space="preserve">Отдельное мероприятие «Использование информационных ресурсов в сфере АПК Кировской области»</t>
  </si>
  <si>
    <t xml:space="preserve">8.5.1.</t>
  </si>
  <si>
    <t xml:space="preserve">Использование информационных ресурсов в сфере АПК органами местного самоуправления, организациями АПК, К(Ф)Х, гражданами, ведущими ЛПХ
</t>
  </si>
  <si>
    <t xml:space="preserve">Осуществляется функционирование единой системы информационного обеспечения агропромышленного комплекса области путем формирования отчетности о состоянии АПК Кировской области, актуализации официального сайта министерства, приобретения программ для ЭВМ, средств вычислительной техники</t>
  </si>
  <si>
    <t xml:space="preserve">8.6.</t>
  </si>
  <si>
    <t xml:space="preserve">Отдельное мероприятие «Осуществление государственного надзора за техническим состоянием самоходных машин в Кировской области»</t>
  </si>
  <si>
    <t xml:space="preserve">Сбоев Н.В., начальник государственной инспекции по надзору за техническим состоянием самоходных машин и других видов техники Кировской области</t>
  </si>
  <si>
    <t xml:space="preserve">8.6.1.</t>
  </si>
  <si>
    <t xml:space="preserve">Повышение квалификации инженеров-инспекторов</t>
  </si>
  <si>
    <t xml:space="preserve">За первое полугодие прошли обучение 3 человека по программе "Государственная политика в области противодействия коррупции" (при плане 15 человек) </t>
  </si>
  <si>
    <t xml:space="preserve">8.6.2.</t>
  </si>
  <si>
    <t xml:space="preserve">Обеспечение проведения регистрации (перерегистрации) самоходных и других машин</t>
  </si>
  <si>
    <t xml:space="preserve">Проведено 4285 регистрационных действий самоходных и других машин или 52,2% от планового показателя</t>
  </si>
  <si>
    <t xml:space="preserve">8.6.3.</t>
  </si>
  <si>
    <t xml:space="preserve">Обеспечение осуществления основной деятельности</t>
  </si>
  <si>
    <t xml:space="preserve">Проведео 23311 технических осмотров самоходных и других машин или 63,9%  планового показателя</t>
  </si>
  <si>
    <t xml:space="preserve">8.6.4.</t>
  </si>
  <si>
    <t xml:space="preserve">Приобретение специальной продукции</t>
  </si>
  <si>
    <t xml:space="preserve">Приобретено 20 тысяч бланков свидетельств о прохождении технического осмотра (100%)</t>
  </si>
  <si>
    <t xml:space="preserve">8.6.5.</t>
  </si>
  <si>
    <t xml:space="preserve">Обновление материально-технической, информационной базы</t>
  </si>
  <si>
    <t xml:space="preserve">Приобретен 1 автомобиль</t>
  </si>
  <si>
    <t xml:space="preserve">9.</t>
  </si>
  <si>
    <t xml:space="preserve">Подпрограмма «Развитие мелиорации земель сельскохозяйственного назначения Кировской области» на 2019– 2025 годы</t>
  </si>
  <si>
    <t xml:space="preserve">9.1.</t>
  </si>
  <si>
    <t xml:space="preserve">Отдельное мероприятие «Культуртехнические мероприятия на выбывших сельскохозяйственных угодьях, вовлекаемых в сельскохозяйственный оборот»</t>
  </si>
  <si>
    <t xml:space="preserve">9.1.1.</t>
  </si>
  <si>
    <t xml:space="preserve">Предоставление субсидий на реализацию мероприятий в области мелиорации земель сельскохозяйственного назначения</t>
  </si>
  <si>
    <t xml:space="preserve">Выполнение работ по культуртехической, агрохимической мелиорации земель сельскохозяйственного назначения будет завершено в четвертом квартале текущего года</t>
  </si>
  <si>
    <t xml:space="preserve">9.2.</t>
  </si>
  <si>
    <t xml:space="preserve">Отдельное мероприятие «Проведение известкования и (или) фосфоритования пахотных почв на  землях сельскохозяйственного назначения»</t>
  </si>
  <si>
    <t xml:space="preserve">9.2.1.</t>
  </si>
  <si>
    <t xml:space="preserve">Повышение плодородия почв на землях сельскохозяйственного назначения за счет проведения известкования и (или) фосфоритования почв</t>
  </si>
  <si>
    <t xml:space="preserve">Проведены работы по известкованию и фосфоритованию почв на площади 1532 га (32% от плана)</t>
  </si>
  <si>
    <t xml:space="preserve">**Средства победителей конкурсного отбора грантовой поддержки, срок фактического использования которых 24 месяц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0"/>
    <numFmt numFmtId="168" formatCode="[$-409]m/d/yyyy"/>
    <numFmt numFmtId="169" formatCode="0.0"/>
    <numFmt numFmtId="170" formatCode="_-* #,##0.00\ _₽_-;\-* #,##0.00\ _₽_-;_-* \-??\ _₽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Symbol"/>
      <family val="1"/>
      <charset val="2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4"/>
  <sheetViews>
    <sheetView showFormulas="false" showGridLines="true" showRowColHeaders="true" showZeros="true" rightToLeft="false" tabSelected="true" showOutlineSymbols="true" defaultGridColor="true" view="pageBreakPreview" topLeftCell="A88" colorId="64" zoomScale="71" zoomScaleNormal="100" zoomScalePageLayoutView="71" workbookViewId="0">
      <selection pane="topLeft" activeCell="M233" activeCellId="0" sqref="M233:M2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3.41"/>
    <col collapsed="false" customWidth="true" hidden="false" outlineLevel="0" max="3" min="3" style="1" width="42.99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7" min="6" style="1" width="12.42"/>
    <col collapsed="false" customWidth="true" hidden="false" outlineLevel="0" max="8" min="8" style="1" width="23.41"/>
    <col collapsed="false" customWidth="true" hidden="false" outlineLevel="0" max="9" min="9" style="2" width="15.7"/>
    <col collapsed="false" customWidth="true" hidden="false" outlineLevel="0" max="10" min="10" style="2" width="14.99"/>
    <col collapsed="false" customWidth="true" hidden="false" outlineLevel="0" max="11" min="11" style="2" width="10.85"/>
    <col collapsed="false" customWidth="true" hidden="false" outlineLevel="0" max="12" min="12" style="1" width="39.56"/>
    <col collapsed="false" customWidth="true" hidden="false" outlineLevel="0" max="13" min="13" style="3" width="14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5"/>
    </row>
    <row r="4" customFormat="false" ht="37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/>
      <c r="F4" s="8" t="s">
        <v>6</v>
      </c>
      <c r="G4" s="8"/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35.25" hidden="false" customHeight="true" outlineLevel="0" collapsed="false">
      <c r="A5" s="8"/>
      <c r="B5" s="8"/>
      <c r="C5" s="8"/>
      <c r="D5" s="8" t="s">
        <v>13</v>
      </c>
      <c r="E5" s="8" t="s">
        <v>14</v>
      </c>
      <c r="F5" s="8" t="s">
        <v>13</v>
      </c>
      <c r="G5" s="8" t="s">
        <v>14</v>
      </c>
      <c r="H5" s="9"/>
      <c r="I5" s="9"/>
      <c r="J5" s="9"/>
      <c r="K5" s="9"/>
      <c r="L5" s="9"/>
      <c r="M5" s="9"/>
    </row>
    <row r="6" customFormat="false" ht="18.75" hidden="false" customHeight="true" outlineLevel="0" collapsed="false">
      <c r="A6" s="10" t="s">
        <v>15</v>
      </c>
      <c r="B6" s="11" t="s">
        <v>16</v>
      </c>
      <c r="C6" s="11" t="s">
        <v>17</v>
      </c>
      <c r="D6" s="12"/>
      <c r="E6" s="12"/>
      <c r="F6" s="12"/>
      <c r="G6" s="12"/>
      <c r="H6" s="13" t="s">
        <v>18</v>
      </c>
      <c r="I6" s="14" t="n">
        <f aca="false">I7+I8+I9+I10</f>
        <v>3141177.13</v>
      </c>
      <c r="J6" s="14" t="n">
        <f aca="false">J7+J8+J9+J10</f>
        <v>1980458.59</v>
      </c>
      <c r="K6" s="15" t="n">
        <f aca="false">J6/I6*100</f>
        <v>63</v>
      </c>
      <c r="L6" s="16"/>
      <c r="M6" s="17"/>
    </row>
    <row r="7" customFormat="false" ht="31.5" hidden="false" customHeight="false" outlineLevel="0" collapsed="false">
      <c r="A7" s="10"/>
      <c r="B7" s="11"/>
      <c r="C7" s="11"/>
      <c r="D7" s="12"/>
      <c r="E7" s="12"/>
      <c r="F7" s="12"/>
      <c r="G7" s="12"/>
      <c r="H7" s="11" t="s">
        <v>19</v>
      </c>
      <c r="I7" s="14" t="n">
        <f aca="false">I22+I102+I122+I132+I145+I186+I275</f>
        <v>1037514.8</v>
      </c>
      <c r="J7" s="14" t="n">
        <f aca="false">J22+J102+J122+J132+J145+J186+J275</f>
        <v>848817.94</v>
      </c>
      <c r="K7" s="15" t="n">
        <f aca="false">J7/I7*100</f>
        <v>81.8</v>
      </c>
      <c r="L7" s="16"/>
      <c r="M7" s="17"/>
    </row>
    <row r="8" customFormat="false" ht="18.75" hidden="false" customHeight="false" outlineLevel="0" collapsed="false">
      <c r="A8" s="10"/>
      <c r="B8" s="11"/>
      <c r="C8" s="11"/>
      <c r="D8" s="12"/>
      <c r="E8" s="12"/>
      <c r="F8" s="12"/>
      <c r="G8" s="12"/>
      <c r="H8" s="18" t="s">
        <v>20</v>
      </c>
      <c r="I8" s="14" t="n">
        <f aca="false">I23+I83+I103+I133+I187+I257+I276+I146</f>
        <v>1035325.86</v>
      </c>
      <c r="J8" s="14" t="n">
        <f aca="false">J23+J83+J103+J133+J187+J257+J276+J146</f>
        <v>554590.59</v>
      </c>
      <c r="K8" s="15" t="n">
        <f aca="false">J8/I8*100</f>
        <v>53.6</v>
      </c>
      <c r="L8" s="16"/>
      <c r="M8" s="17"/>
    </row>
    <row r="9" customFormat="false" ht="18.75" hidden="false" customHeight="false" outlineLevel="0" collapsed="false">
      <c r="A9" s="10"/>
      <c r="B9" s="11"/>
      <c r="C9" s="11"/>
      <c r="D9" s="12"/>
      <c r="E9" s="12"/>
      <c r="F9" s="12"/>
      <c r="G9" s="12"/>
      <c r="H9" s="18" t="s">
        <v>21</v>
      </c>
      <c r="I9" s="14" t="n">
        <f aca="false">I104+I188</f>
        <v>2312.83</v>
      </c>
      <c r="J9" s="14" t="n">
        <f aca="false">J104+J188</f>
        <v>203.4</v>
      </c>
      <c r="K9" s="15" t="n">
        <f aca="false">J9/I9*100</f>
        <v>8.8</v>
      </c>
      <c r="L9" s="16"/>
      <c r="M9" s="17"/>
    </row>
    <row r="10" customFormat="false" ht="47.25" hidden="false" customHeight="false" outlineLevel="0" collapsed="false">
      <c r="A10" s="10"/>
      <c r="B10" s="11"/>
      <c r="C10" s="11"/>
      <c r="D10" s="12"/>
      <c r="E10" s="12"/>
      <c r="F10" s="12"/>
      <c r="G10" s="12"/>
      <c r="H10" s="18" t="s">
        <v>22</v>
      </c>
      <c r="I10" s="14" t="n">
        <f aca="false">I24+I84+I105+I147+I189+I277</f>
        <v>1066023.64</v>
      </c>
      <c r="J10" s="14" t="n">
        <f aca="false">J24+J84+J105+J147+J189+J277</f>
        <v>576846.66</v>
      </c>
      <c r="K10" s="15" t="n">
        <f aca="false">J10/I10*100</f>
        <v>54.1</v>
      </c>
      <c r="L10" s="16"/>
      <c r="M10" s="17"/>
    </row>
    <row r="11" customFormat="false" ht="18.75" hidden="false" customHeight="false" outlineLevel="0" collapsed="false">
      <c r="A11" s="19"/>
      <c r="B11" s="20" t="s">
        <v>23</v>
      </c>
      <c r="C11" s="21"/>
      <c r="D11" s="22"/>
      <c r="E11" s="22"/>
      <c r="F11" s="22"/>
      <c r="G11" s="22"/>
      <c r="H11" s="18"/>
      <c r="I11" s="14"/>
      <c r="J11" s="14"/>
      <c r="K11" s="15"/>
      <c r="L11" s="23"/>
      <c r="M11" s="24"/>
    </row>
    <row r="12" customFormat="false" ht="18.75" hidden="false" customHeight="true" outlineLevel="0" collapsed="false">
      <c r="A12" s="25" t="s">
        <v>24</v>
      </c>
      <c r="B12" s="26" t="s">
        <v>25</v>
      </c>
      <c r="C12" s="26" t="s">
        <v>26</v>
      </c>
      <c r="D12" s="27" t="n">
        <v>43466</v>
      </c>
      <c r="E12" s="28" t="n">
        <v>43830</v>
      </c>
      <c r="F12" s="27" t="n">
        <v>43466</v>
      </c>
      <c r="G12" s="28"/>
      <c r="H12" s="29" t="s">
        <v>18</v>
      </c>
      <c r="I12" s="30" t="n">
        <f aca="false">I13+I14+I15</f>
        <v>22743.84</v>
      </c>
      <c r="J12" s="30" t="n">
        <f aca="false">J13+J14+J15</f>
        <v>0</v>
      </c>
      <c r="K12" s="15" t="n">
        <f aca="false">J12/I12*100</f>
        <v>0</v>
      </c>
      <c r="L12" s="31"/>
      <c r="M12" s="17"/>
    </row>
    <row r="13" customFormat="false" ht="18.75" hidden="false" customHeight="false" outlineLevel="0" collapsed="false">
      <c r="A13" s="25"/>
      <c r="B13" s="26"/>
      <c r="C13" s="26"/>
      <c r="D13" s="27"/>
      <c r="E13" s="28"/>
      <c r="F13" s="27"/>
      <c r="G13" s="28"/>
      <c r="H13" s="29" t="s">
        <v>19</v>
      </c>
      <c r="I13" s="30" t="n">
        <f aca="false">I161</f>
        <v>15368.6</v>
      </c>
      <c r="J13" s="30" t="n">
        <f aca="false">J161</f>
        <v>0</v>
      </c>
      <c r="K13" s="15" t="n">
        <f aca="false">J13/I13*100</f>
        <v>0</v>
      </c>
      <c r="L13" s="31"/>
      <c r="M13" s="17"/>
    </row>
    <row r="14" customFormat="false" ht="18.75" hidden="false" customHeight="false" outlineLevel="0" collapsed="false">
      <c r="A14" s="25"/>
      <c r="B14" s="26"/>
      <c r="C14" s="26"/>
      <c r="D14" s="27"/>
      <c r="E14" s="28"/>
      <c r="F14" s="27"/>
      <c r="G14" s="28"/>
      <c r="H14" s="29" t="s">
        <v>20</v>
      </c>
      <c r="I14" s="30" t="n">
        <f aca="false">I162</f>
        <v>6375.24</v>
      </c>
      <c r="J14" s="30" t="n">
        <f aca="false">J162</f>
        <v>0</v>
      </c>
      <c r="K14" s="15" t="n">
        <f aca="false">J14/I14*100</f>
        <v>0</v>
      </c>
      <c r="L14" s="31"/>
      <c r="M14" s="17"/>
    </row>
    <row r="15" customFormat="false" ht="31.5" hidden="false" customHeight="false" outlineLevel="0" collapsed="false">
      <c r="A15" s="25"/>
      <c r="B15" s="26"/>
      <c r="C15" s="26"/>
      <c r="D15" s="27"/>
      <c r="E15" s="28"/>
      <c r="F15" s="27"/>
      <c r="G15" s="28"/>
      <c r="H15" s="29" t="s">
        <v>27</v>
      </c>
      <c r="I15" s="30" t="n">
        <f aca="false">I163</f>
        <v>1000</v>
      </c>
      <c r="J15" s="30" t="n">
        <f aca="false">J163</f>
        <v>0</v>
      </c>
      <c r="K15" s="15" t="n">
        <f aca="false">J15/I15*100</f>
        <v>0</v>
      </c>
      <c r="L15" s="31"/>
      <c r="M15" s="17"/>
    </row>
    <row r="16" customFormat="false" ht="18.75" hidden="false" customHeight="true" outlineLevel="0" collapsed="false">
      <c r="A16" s="25" t="s">
        <v>28</v>
      </c>
      <c r="B16" s="26" t="s">
        <v>29</v>
      </c>
      <c r="C16" s="26" t="s">
        <v>30</v>
      </c>
      <c r="D16" s="27" t="n">
        <v>43466</v>
      </c>
      <c r="E16" s="27" t="n">
        <v>43830</v>
      </c>
      <c r="F16" s="27" t="n">
        <v>43466</v>
      </c>
      <c r="G16" s="27"/>
      <c r="H16" s="32" t="s">
        <v>18</v>
      </c>
      <c r="I16" s="30" t="n">
        <f aca="false">I17+I18+I19</f>
        <v>3475.7</v>
      </c>
      <c r="J16" s="30" t="n">
        <f aca="false">J17+J18+J19</f>
        <v>0</v>
      </c>
      <c r="K16" s="15" t="n">
        <f aca="false">J16/I16*100</f>
        <v>0</v>
      </c>
      <c r="L16" s="33"/>
      <c r="M16" s="17"/>
    </row>
    <row r="17" customFormat="false" ht="18.75" hidden="false" customHeight="false" outlineLevel="0" collapsed="false">
      <c r="A17" s="25"/>
      <c r="B17" s="26"/>
      <c r="C17" s="26"/>
      <c r="D17" s="27"/>
      <c r="E17" s="27"/>
      <c r="F17" s="27"/>
      <c r="G17" s="27"/>
      <c r="H17" s="29" t="s">
        <v>19</v>
      </c>
      <c r="I17" s="30" t="n">
        <f aca="false">I250</f>
        <v>1854.6</v>
      </c>
      <c r="J17" s="30" t="n">
        <f aca="false">J250</f>
        <v>0</v>
      </c>
      <c r="K17" s="15" t="n">
        <f aca="false">J17/I17*100</f>
        <v>0</v>
      </c>
      <c r="L17" s="33"/>
      <c r="M17" s="17"/>
    </row>
    <row r="18" customFormat="false" ht="18.75" hidden="false" customHeight="false" outlineLevel="0" collapsed="false">
      <c r="A18" s="25"/>
      <c r="B18" s="26"/>
      <c r="C18" s="26"/>
      <c r="D18" s="27"/>
      <c r="E18" s="27"/>
      <c r="F18" s="27"/>
      <c r="G18" s="27"/>
      <c r="H18" s="29" t="s">
        <v>20</v>
      </c>
      <c r="I18" s="30" t="n">
        <f aca="false">I251</f>
        <v>1321.1</v>
      </c>
      <c r="J18" s="30" t="n">
        <f aca="false">J251</f>
        <v>0</v>
      </c>
      <c r="K18" s="15" t="n">
        <f aca="false">J18/I18*100</f>
        <v>0</v>
      </c>
      <c r="L18" s="33"/>
      <c r="M18" s="17"/>
    </row>
    <row r="19" customFormat="false" ht="31.5" hidden="false" customHeight="false" outlineLevel="0" collapsed="false">
      <c r="A19" s="25"/>
      <c r="B19" s="26"/>
      <c r="C19" s="26"/>
      <c r="D19" s="27"/>
      <c r="E19" s="27"/>
      <c r="F19" s="27"/>
      <c r="G19" s="27"/>
      <c r="H19" s="29" t="s">
        <v>27</v>
      </c>
      <c r="I19" s="30" t="n">
        <f aca="false">I252</f>
        <v>300</v>
      </c>
      <c r="J19" s="30" t="n">
        <f aca="false">J252</f>
        <v>0</v>
      </c>
      <c r="K19" s="15" t="n">
        <f aca="false">J19/I19*100</f>
        <v>0</v>
      </c>
      <c r="L19" s="33"/>
      <c r="M19" s="17"/>
    </row>
    <row r="20" customFormat="false" ht="71.25" hidden="false" customHeight="true" outlineLevel="0" collapsed="false">
      <c r="A20" s="25" t="s">
        <v>31</v>
      </c>
      <c r="B20" s="26" t="s">
        <v>32</v>
      </c>
      <c r="C20" s="26" t="s">
        <v>33</v>
      </c>
      <c r="D20" s="27" t="n">
        <v>43466</v>
      </c>
      <c r="E20" s="27" t="n">
        <v>43830</v>
      </c>
      <c r="F20" s="27" t="n">
        <v>43466</v>
      </c>
      <c r="G20" s="27"/>
      <c r="H20" s="26" t="s">
        <v>34</v>
      </c>
      <c r="I20" s="34" t="s">
        <v>35</v>
      </c>
      <c r="J20" s="34" t="s">
        <v>35</v>
      </c>
      <c r="K20" s="15"/>
      <c r="L20" s="31"/>
      <c r="M20" s="17"/>
    </row>
    <row r="21" customFormat="false" ht="18.75" hidden="false" customHeight="true" outlineLevel="0" collapsed="false">
      <c r="A21" s="10" t="s">
        <v>36</v>
      </c>
      <c r="B21" s="11" t="s">
        <v>37</v>
      </c>
      <c r="C21" s="11" t="s">
        <v>38</v>
      </c>
      <c r="D21" s="35"/>
      <c r="E21" s="36"/>
      <c r="F21" s="35"/>
      <c r="G21" s="36"/>
      <c r="H21" s="13" t="s">
        <v>39</v>
      </c>
      <c r="I21" s="14" t="n">
        <f aca="false">I22+I23+I24</f>
        <v>853522.2</v>
      </c>
      <c r="J21" s="14" t="n">
        <f aca="false">J22+J23+J24</f>
        <v>772851.53</v>
      </c>
      <c r="K21" s="15" t="n">
        <f aca="false">J21/I21*100</f>
        <v>90.5</v>
      </c>
      <c r="L21" s="16"/>
      <c r="M21" s="17"/>
    </row>
    <row r="22" customFormat="false" ht="31.5" hidden="false" customHeight="false" outlineLevel="0" collapsed="false">
      <c r="A22" s="10"/>
      <c r="B22" s="11"/>
      <c r="C22" s="11"/>
      <c r="D22" s="35"/>
      <c r="E22" s="36"/>
      <c r="F22" s="35"/>
      <c r="G22" s="36"/>
      <c r="H22" s="11" t="s">
        <v>40</v>
      </c>
      <c r="I22" s="14" t="n">
        <f aca="false">I26+I32+I38</f>
        <v>791117.4</v>
      </c>
      <c r="J22" s="14" t="n">
        <f aca="false">J26+J32+J38</f>
        <v>716919.84</v>
      </c>
      <c r="K22" s="15" t="n">
        <f aca="false">J22/I22*100</f>
        <v>90.6</v>
      </c>
      <c r="L22" s="16"/>
      <c r="M22" s="17"/>
    </row>
    <row r="23" customFormat="false" ht="18.75" hidden="false" customHeight="false" outlineLevel="0" collapsed="false">
      <c r="A23" s="10"/>
      <c r="B23" s="11"/>
      <c r="C23" s="11"/>
      <c r="D23" s="35"/>
      <c r="E23" s="36"/>
      <c r="F23" s="35"/>
      <c r="G23" s="36"/>
      <c r="H23" s="18" t="s">
        <v>20</v>
      </c>
      <c r="I23" s="14" t="n">
        <f aca="false">I27+I33+I39</f>
        <v>41738.1</v>
      </c>
      <c r="J23" s="14" t="n">
        <f aca="false">J27+J33+J39</f>
        <v>37765.02</v>
      </c>
      <c r="K23" s="15" t="n">
        <f aca="false">J23/I23*100</f>
        <v>90.5</v>
      </c>
      <c r="L23" s="16"/>
      <c r="M23" s="17"/>
    </row>
    <row r="24" customFormat="false" ht="47.25" hidden="false" customHeight="false" outlineLevel="0" collapsed="false">
      <c r="A24" s="10"/>
      <c r="B24" s="11"/>
      <c r="C24" s="11"/>
      <c r="D24" s="35"/>
      <c r="E24" s="36"/>
      <c r="F24" s="35"/>
      <c r="G24" s="36"/>
      <c r="H24" s="18" t="s">
        <v>27</v>
      </c>
      <c r="I24" s="14" t="n">
        <f aca="false">I40</f>
        <v>20666.7</v>
      </c>
      <c r="J24" s="14" t="n">
        <f aca="false">J40</f>
        <v>18166.67</v>
      </c>
      <c r="K24" s="15" t="n">
        <f aca="false">J24/I24*100</f>
        <v>87.9</v>
      </c>
      <c r="L24" s="16"/>
      <c r="M24" s="17"/>
    </row>
    <row r="25" customFormat="false" ht="18.75" hidden="false" customHeight="true" outlineLevel="0" collapsed="false">
      <c r="A25" s="25" t="s">
        <v>41</v>
      </c>
      <c r="B25" s="26" t="s">
        <v>42</v>
      </c>
      <c r="C25" s="26" t="s">
        <v>43</v>
      </c>
      <c r="D25" s="28" t="n">
        <v>43466</v>
      </c>
      <c r="E25" s="28" t="n">
        <v>43830</v>
      </c>
      <c r="F25" s="28" t="n">
        <v>43466</v>
      </c>
      <c r="G25" s="28"/>
      <c r="H25" s="29" t="s">
        <v>18</v>
      </c>
      <c r="I25" s="30" t="n">
        <f aca="false">I28</f>
        <v>148025.4</v>
      </c>
      <c r="J25" s="30" t="n">
        <f aca="false">J28</f>
        <v>148025.4</v>
      </c>
      <c r="K25" s="15" t="n">
        <f aca="false">J25/I25*100</f>
        <v>100</v>
      </c>
      <c r="L25" s="23"/>
      <c r="M25" s="17"/>
    </row>
    <row r="26" customFormat="false" ht="18.75" hidden="false" customHeight="false" outlineLevel="0" collapsed="false">
      <c r="A26" s="25"/>
      <c r="B26" s="26"/>
      <c r="C26" s="26"/>
      <c r="D26" s="28"/>
      <c r="E26" s="28"/>
      <c r="F26" s="28"/>
      <c r="G26" s="28"/>
      <c r="H26" s="29" t="s">
        <v>19</v>
      </c>
      <c r="I26" s="30" t="n">
        <f aca="false">I29</f>
        <v>140624.1</v>
      </c>
      <c r="J26" s="30" t="n">
        <f aca="false">J29</f>
        <v>140624.1</v>
      </c>
      <c r="K26" s="15" t="n">
        <f aca="false">J26/I26*100</f>
        <v>100</v>
      </c>
      <c r="L26" s="23"/>
      <c r="M26" s="17"/>
    </row>
    <row r="27" customFormat="false" ht="30.75" hidden="false" customHeight="true" outlineLevel="0" collapsed="false">
      <c r="A27" s="25"/>
      <c r="B27" s="26"/>
      <c r="C27" s="26"/>
      <c r="D27" s="28"/>
      <c r="E27" s="28"/>
      <c r="F27" s="28"/>
      <c r="G27" s="28"/>
      <c r="H27" s="29" t="s">
        <v>20</v>
      </c>
      <c r="I27" s="30" t="n">
        <f aca="false">I30</f>
        <v>7401.3</v>
      </c>
      <c r="J27" s="30" t="n">
        <f aca="false">J30</f>
        <v>7401.3</v>
      </c>
      <c r="K27" s="15" t="n">
        <f aca="false">J27/I27*100</f>
        <v>100</v>
      </c>
      <c r="L27" s="23"/>
      <c r="M27" s="17"/>
    </row>
    <row r="28" customFormat="false" ht="18.75" hidden="false" customHeight="true" outlineLevel="0" collapsed="false">
      <c r="A28" s="25" t="s">
        <v>44</v>
      </c>
      <c r="B28" s="29" t="s">
        <v>45</v>
      </c>
      <c r="C28" s="26" t="s">
        <v>43</v>
      </c>
      <c r="D28" s="28" t="n">
        <v>43466</v>
      </c>
      <c r="E28" s="28" t="n">
        <v>43830</v>
      </c>
      <c r="F28" s="28" t="n">
        <v>43466</v>
      </c>
      <c r="G28" s="28"/>
      <c r="H28" s="29" t="s">
        <v>18</v>
      </c>
      <c r="I28" s="30" t="n">
        <f aca="false">I29+I30</f>
        <v>148025.4</v>
      </c>
      <c r="J28" s="30" t="n">
        <f aca="false">J29+J30</f>
        <v>148025.4</v>
      </c>
      <c r="K28" s="15" t="n">
        <f aca="false">J28/I28*100</f>
        <v>100</v>
      </c>
      <c r="L28" s="31" t="s">
        <v>46</v>
      </c>
      <c r="M28" s="26"/>
    </row>
    <row r="29" customFormat="false" ht="18.75" hidden="false" customHeight="false" outlineLevel="0" collapsed="false">
      <c r="A29" s="25"/>
      <c r="B29" s="29"/>
      <c r="C29" s="26"/>
      <c r="D29" s="28"/>
      <c r="E29" s="28"/>
      <c r="F29" s="28"/>
      <c r="G29" s="28"/>
      <c r="H29" s="29" t="s">
        <v>19</v>
      </c>
      <c r="I29" s="30" t="n">
        <v>140624.1</v>
      </c>
      <c r="J29" s="30" t="n">
        <v>140624.1</v>
      </c>
      <c r="K29" s="15" t="n">
        <f aca="false">J29/I29*100</f>
        <v>100</v>
      </c>
      <c r="L29" s="31"/>
      <c r="M29" s="26"/>
    </row>
    <row r="30" customFormat="false" ht="186" hidden="false" customHeight="true" outlineLevel="0" collapsed="false">
      <c r="A30" s="25"/>
      <c r="B30" s="29"/>
      <c r="C30" s="26"/>
      <c r="D30" s="28"/>
      <c r="E30" s="28"/>
      <c r="F30" s="28"/>
      <c r="G30" s="28"/>
      <c r="H30" s="29" t="s">
        <v>20</v>
      </c>
      <c r="I30" s="30" t="n">
        <v>7401.3</v>
      </c>
      <c r="J30" s="30" t="n">
        <v>7401.3</v>
      </c>
      <c r="K30" s="15" t="n">
        <f aca="false">J30/I30*100</f>
        <v>100</v>
      </c>
      <c r="L30" s="31"/>
      <c r="M30" s="26"/>
    </row>
    <row r="31" customFormat="false" ht="18.75" hidden="false" customHeight="true" outlineLevel="0" collapsed="false">
      <c r="A31" s="25" t="s">
        <v>47</v>
      </c>
      <c r="B31" s="26" t="s">
        <v>48</v>
      </c>
      <c r="C31" s="26" t="s">
        <v>49</v>
      </c>
      <c r="D31" s="28" t="n">
        <v>43466</v>
      </c>
      <c r="E31" s="28" t="n">
        <v>43830</v>
      </c>
      <c r="F31" s="28" t="n">
        <v>43466</v>
      </c>
      <c r="G31" s="28"/>
      <c r="H31" s="29" t="s">
        <v>18</v>
      </c>
      <c r="I31" s="30" t="n">
        <f aca="false">I32+I33</f>
        <v>406942.4</v>
      </c>
      <c r="J31" s="30" t="n">
        <f aca="false">J32+J33</f>
        <v>406942.4</v>
      </c>
      <c r="K31" s="15" t="n">
        <f aca="false">J31/I31*100</f>
        <v>100</v>
      </c>
      <c r="L31" s="37"/>
      <c r="M31" s="17"/>
    </row>
    <row r="32" customFormat="false" ht="18.75" hidden="false" customHeight="false" outlineLevel="0" collapsed="false">
      <c r="A32" s="25"/>
      <c r="B32" s="26"/>
      <c r="C32" s="26"/>
      <c r="D32" s="28"/>
      <c r="E32" s="28"/>
      <c r="F32" s="28"/>
      <c r="G32" s="28"/>
      <c r="H32" s="29" t="s">
        <v>19</v>
      </c>
      <c r="I32" s="30" t="n">
        <f aca="false">I35</f>
        <v>386595.2</v>
      </c>
      <c r="J32" s="30" t="n">
        <f aca="false">J35</f>
        <v>386595.2</v>
      </c>
      <c r="K32" s="15" t="n">
        <f aca="false">J32/I32*100</f>
        <v>100</v>
      </c>
      <c r="L32" s="37"/>
      <c r="M32" s="17"/>
    </row>
    <row r="33" customFormat="false" ht="44.25" hidden="false" customHeight="true" outlineLevel="0" collapsed="false">
      <c r="A33" s="25"/>
      <c r="B33" s="26"/>
      <c r="C33" s="26"/>
      <c r="D33" s="28"/>
      <c r="E33" s="28"/>
      <c r="F33" s="28"/>
      <c r="G33" s="28"/>
      <c r="H33" s="29" t="s">
        <v>20</v>
      </c>
      <c r="I33" s="30" t="n">
        <f aca="false">I36</f>
        <v>20347.2</v>
      </c>
      <c r="J33" s="30" t="n">
        <f aca="false">J36</f>
        <v>20347.2</v>
      </c>
      <c r="K33" s="15" t="n">
        <f aca="false">J33/I33*100</f>
        <v>100</v>
      </c>
      <c r="L33" s="37"/>
      <c r="M33" s="17"/>
    </row>
    <row r="34" customFormat="false" ht="28.5" hidden="false" customHeight="true" outlineLevel="0" collapsed="false">
      <c r="A34" s="25" t="s">
        <v>50</v>
      </c>
      <c r="B34" s="26" t="s">
        <v>51</v>
      </c>
      <c r="C34" s="26" t="s">
        <v>49</v>
      </c>
      <c r="D34" s="28" t="n">
        <v>43466</v>
      </c>
      <c r="E34" s="28" t="n">
        <v>43830</v>
      </c>
      <c r="F34" s="28" t="n">
        <v>43466</v>
      </c>
      <c r="G34" s="28"/>
      <c r="H34" s="29" t="s">
        <v>18</v>
      </c>
      <c r="I34" s="30" t="n">
        <f aca="false">I35+I36</f>
        <v>406942.4</v>
      </c>
      <c r="J34" s="30" t="n">
        <f aca="false">J35+J36</f>
        <v>406942.4</v>
      </c>
      <c r="K34" s="15" t="n">
        <f aca="false">J34/I34*100</f>
        <v>100</v>
      </c>
      <c r="L34" s="31" t="s">
        <v>52</v>
      </c>
      <c r="M34" s="17"/>
    </row>
    <row r="35" customFormat="false" ht="33.75" hidden="false" customHeight="true" outlineLevel="0" collapsed="false">
      <c r="A35" s="25"/>
      <c r="B35" s="26"/>
      <c r="C35" s="26"/>
      <c r="D35" s="28"/>
      <c r="E35" s="28"/>
      <c r="F35" s="28"/>
      <c r="G35" s="28"/>
      <c r="H35" s="29" t="s">
        <v>19</v>
      </c>
      <c r="I35" s="30" t="n">
        <v>386595.2</v>
      </c>
      <c r="J35" s="30" t="n">
        <v>386595.2</v>
      </c>
      <c r="K35" s="15" t="n">
        <f aca="false">J35/I35*100</f>
        <v>100</v>
      </c>
      <c r="L35" s="31"/>
      <c r="M35" s="17"/>
    </row>
    <row r="36" customFormat="false" ht="78" hidden="false" customHeight="true" outlineLevel="0" collapsed="false">
      <c r="A36" s="25"/>
      <c r="B36" s="26"/>
      <c r="C36" s="26"/>
      <c r="D36" s="28"/>
      <c r="E36" s="28"/>
      <c r="F36" s="28"/>
      <c r="G36" s="28"/>
      <c r="H36" s="29" t="s">
        <v>20</v>
      </c>
      <c r="I36" s="30" t="n">
        <v>20347.2</v>
      </c>
      <c r="J36" s="30" t="n">
        <v>20347.2</v>
      </c>
      <c r="K36" s="15" t="n">
        <f aca="false">J36/I36*100</f>
        <v>100</v>
      </c>
      <c r="L36" s="31"/>
      <c r="M36" s="17"/>
    </row>
    <row r="37" customFormat="false" ht="26.25" hidden="false" customHeight="true" outlineLevel="0" collapsed="false">
      <c r="A37" s="25" t="s">
        <v>53</v>
      </c>
      <c r="B37" s="26" t="s">
        <v>54</v>
      </c>
      <c r="C37" s="26" t="s">
        <v>55</v>
      </c>
      <c r="D37" s="27" t="n">
        <v>43466</v>
      </c>
      <c r="E37" s="28" t="n">
        <v>43830</v>
      </c>
      <c r="F37" s="27" t="n">
        <v>43466</v>
      </c>
      <c r="G37" s="28"/>
      <c r="H37" s="29" t="s">
        <v>18</v>
      </c>
      <c r="I37" s="38" t="n">
        <f aca="false">I38+I39+I40</f>
        <v>298554.4</v>
      </c>
      <c r="J37" s="38" t="n">
        <f aca="false">J38+J39+J40</f>
        <v>217883.73</v>
      </c>
      <c r="K37" s="15" t="n">
        <f aca="false">J37/I37*100</f>
        <v>73</v>
      </c>
      <c r="L37" s="37"/>
      <c r="M37" s="17"/>
    </row>
    <row r="38" customFormat="false" ht="31.5" hidden="false" customHeight="true" outlineLevel="0" collapsed="false">
      <c r="A38" s="25"/>
      <c r="B38" s="26"/>
      <c r="C38" s="26"/>
      <c r="D38" s="27"/>
      <c r="E38" s="28"/>
      <c r="F38" s="27"/>
      <c r="G38" s="28"/>
      <c r="H38" s="29" t="s">
        <v>19</v>
      </c>
      <c r="I38" s="38" t="n">
        <f aca="false">I42+I51+I57+I69+I80</f>
        <v>263898.1</v>
      </c>
      <c r="J38" s="38" t="n">
        <f aca="false">J42+J51+J57+J69+J80</f>
        <v>189700.54</v>
      </c>
      <c r="K38" s="15" t="n">
        <f aca="false">J38/I38*100</f>
        <v>71.9</v>
      </c>
      <c r="L38" s="37"/>
      <c r="M38" s="17"/>
    </row>
    <row r="39" customFormat="false" ht="29.25" hidden="false" customHeight="true" outlineLevel="0" collapsed="false">
      <c r="A39" s="25"/>
      <c r="B39" s="26"/>
      <c r="C39" s="26"/>
      <c r="D39" s="27"/>
      <c r="E39" s="28"/>
      <c r="F39" s="27"/>
      <c r="G39" s="28"/>
      <c r="H39" s="29" t="s">
        <v>20</v>
      </c>
      <c r="I39" s="38" t="n">
        <f aca="false">I43+I52+I58+I70+I81</f>
        <v>13989.6</v>
      </c>
      <c r="J39" s="38" t="n">
        <f aca="false">J43+J52+J58+J70+J81</f>
        <v>10016.52</v>
      </c>
      <c r="K39" s="15" t="n">
        <f aca="false">J39/I39*100</f>
        <v>71.6</v>
      </c>
      <c r="L39" s="37"/>
      <c r="M39" s="17"/>
    </row>
    <row r="40" customFormat="false" ht="72.75" hidden="false" customHeight="true" outlineLevel="0" collapsed="false">
      <c r="A40" s="25"/>
      <c r="B40" s="26"/>
      <c r="C40" s="26"/>
      <c r="D40" s="27"/>
      <c r="E40" s="28"/>
      <c r="F40" s="27"/>
      <c r="G40" s="28"/>
      <c r="H40" s="29" t="s">
        <v>22</v>
      </c>
      <c r="I40" s="38" t="n">
        <f aca="false">I71</f>
        <v>20666.7</v>
      </c>
      <c r="J40" s="38" t="n">
        <f aca="false">J71</f>
        <v>18166.67</v>
      </c>
      <c r="K40" s="15" t="n">
        <f aca="false">J40/I40*100</f>
        <v>87.9</v>
      </c>
      <c r="L40" s="37"/>
      <c r="M40" s="17"/>
    </row>
    <row r="41" customFormat="false" ht="18.75" hidden="false" customHeight="true" outlineLevel="0" collapsed="false">
      <c r="A41" s="25" t="s">
        <v>56</v>
      </c>
      <c r="B41" s="26" t="s">
        <v>57</v>
      </c>
      <c r="C41" s="26" t="s">
        <v>58</v>
      </c>
      <c r="D41" s="28" t="n">
        <v>43466</v>
      </c>
      <c r="E41" s="28" t="n">
        <v>43830</v>
      </c>
      <c r="F41" s="28" t="n">
        <v>43466</v>
      </c>
      <c r="G41" s="28"/>
      <c r="H41" s="29" t="s">
        <v>18</v>
      </c>
      <c r="I41" s="38" t="n">
        <f aca="false">I42+I43</f>
        <v>14105.3</v>
      </c>
      <c r="J41" s="38" t="n">
        <f aca="false">J42+J43</f>
        <v>0</v>
      </c>
      <c r="K41" s="15" t="n">
        <f aca="false">J41/I41*100</f>
        <v>0</v>
      </c>
      <c r="L41" s="37"/>
      <c r="M41" s="17"/>
    </row>
    <row r="42" customFormat="false" ht="18.75" hidden="false" customHeight="false" outlineLevel="0" collapsed="false">
      <c r="A42" s="25"/>
      <c r="B42" s="26"/>
      <c r="C42" s="26"/>
      <c r="D42" s="28"/>
      <c r="E42" s="28"/>
      <c r="F42" s="28"/>
      <c r="G42" s="28"/>
      <c r="H42" s="29" t="s">
        <v>19</v>
      </c>
      <c r="I42" s="38" t="n">
        <f aca="false">I45</f>
        <v>13400</v>
      </c>
      <c r="J42" s="38" t="n">
        <f aca="false">J45</f>
        <v>0</v>
      </c>
      <c r="K42" s="15" t="n">
        <f aca="false">J42/I42*100</f>
        <v>0</v>
      </c>
      <c r="L42" s="37"/>
      <c r="M42" s="17"/>
    </row>
    <row r="43" customFormat="false" ht="32.25" hidden="false" customHeight="true" outlineLevel="0" collapsed="false">
      <c r="A43" s="25"/>
      <c r="B43" s="26"/>
      <c r="C43" s="26"/>
      <c r="D43" s="28"/>
      <c r="E43" s="28"/>
      <c r="F43" s="28"/>
      <c r="G43" s="28"/>
      <c r="H43" s="29" t="s">
        <v>20</v>
      </c>
      <c r="I43" s="38" t="n">
        <f aca="false">I46</f>
        <v>705.3</v>
      </c>
      <c r="J43" s="38" t="n">
        <f aca="false">J46</f>
        <v>0</v>
      </c>
      <c r="K43" s="15" t="n">
        <f aca="false">J43/I43*100</f>
        <v>0</v>
      </c>
      <c r="L43" s="37"/>
      <c r="M43" s="17"/>
    </row>
    <row r="44" customFormat="false" ht="18.75" hidden="false" customHeight="true" outlineLevel="0" collapsed="false">
      <c r="A44" s="39" t="s">
        <v>59</v>
      </c>
      <c r="B44" s="26" t="s">
        <v>60</v>
      </c>
      <c r="C44" s="26" t="s">
        <v>58</v>
      </c>
      <c r="D44" s="28" t="n">
        <v>43466</v>
      </c>
      <c r="E44" s="28" t="n">
        <v>43830</v>
      </c>
      <c r="F44" s="28" t="n">
        <v>43466</v>
      </c>
      <c r="G44" s="28"/>
      <c r="H44" s="29" t="s">
        <v>18</v>
      </c>
      <c r="I44" s="38" t="n">
        <f aca="false">I45+I46</f>
        <v>14105.3</v>
      </c>
      <c r="J44" s="38" t="n">
        <f aca="false">J45+J46</f>
        <v>0</v>
      </c>
      <c r="K44" s="15" t="n">
        <f aca="false">J44/I44*100</f>
        <v>0</v>
      </c>
      <c r="L44" s="37"/>
      <c r="M44" s="17"/>
    </row>
    <row r="45" customFormat="false" ht="18.75" hidden="false" customHeight="false" outlineLevel="0" collapsed="false">
      <c r="A45" s="39"/>
      <c r="B45" s="26"/>
      <c r="C45" s="26"/>
      <c r="D45" s="28"/>
      <c r="E45" s="28"/>
      <c r="F45" s="28"/>
      <c r="G45" s="28"/>
      <c r="H45" s="29" t="s">
        <v>19</v>
      </c>
      <c r="I45" s="30" t="n">
        <f aca="false">I48</f>
        <v>13400</v>
      </c>
      <c r="J45" s="30" t="n">
        <f aca="false">J48</f>
        <v>0</v>
      </c>
      <c r="K45" s="15" t="n">
        <f aca="false">J45/I45*100</f>
        <v>0</v>
      </c>
      <c r="L45" s="37"/>
      <c r="M45" s="17"/>
    </row>
    <row r="46" customFormat="false" ht="18.75" hidden="false" customHeight="false" outlineLevel="0" collapsed="false">
      <c r="A46" s="39"/>
      <c r="B46" s="26"/>
      <c r="C46" s="26"/>
      <c r="D46" s="28"/>
      <c r="E46" s="28"/>
      <c r="F46" s="28"/>
      <c r="G46" s="28"/>
      <c r="H46" s="29" t="s">
        <v>20</v>
      </c>
      <c r="I46" s="38" t="n">
        <f aca="false">I49</f>
        <v>705.3</v>
      </c>
      <c r="J46" s="38" t="n">
        <f aca="false">J49</f>
        <v>0</v>
      </c>
      <c r="K46" s="15" t="n">
        <f aca="false">J46/I46*100</f>
        <v>0</v>
      </c>
      <c r="L46" s="37"/>
      <c r="M46" s="17"/>
    </row>
    <row r="47" customFormat="false" ht="27.75" hidden="false" customHeight="true" outlineLevel="0" collapsed="false">
      <c r="A47" s="25" t="s">
        <v>61</v>
      </c>
      <c r="B47" s="26" t="s">
        <v>62</v>
      </c>
      <c r="C47" s="26" t="s">
        <v>58</v>
      </c>
      <c r="D47" s="28" t="n">
        <v>43466</v>
      </c>
      <c r="E47" s="28" t="n">
        <v>43830</v>
      </c>
      <c r="F47" s="28" t="n">
        <v>43466</v>
      </c>
      <c r="G47" s="28"/>
      <c r="H47" s="29" t="s">
        <v>18</v>
      </c>
      <c r="I47" s="30" t="n">
        <f aca="false">I48+I49</f>
        <v>14105.3</v>
      </c>
      <c r="J47" s="30" t="n">
        <f aca="false">J48+J49</f>
        <v>0</v>
      </c>
      <c r="K47" s="15" t="n">
        <f aca="false">J47/I47*100</f>
        <v>0</v>
      </c>
      <c r="L47" s="31" t="s">
        <v>63</v>
      </c>
      <c r="M47" s="26"/>
    </row>
    <row r="48" customFormat="false" ht="32.25" hidden="false" customHeight="true" outlineLevel="0" collapsed="false">
      <c r="A48" s="25"/>
      <c r="B48" s="26"/>
      <c r="C48" s="26"/>
      <c r="D48" s="28"/>
      <c r="E48" s="28"/>
      <c r="F48" s="28"/>
      <c r="G48" s="28"/>
      <c r="H48" s="29" t="s">
        <v>19</v>
      </c>
      <c r="I48" s="30" t="n">
        <v>13400</v>
      </c>
      <c r="J48" s="30" t="n">
        <v>0</v>
      </c>
      <c r="K48" s="15" t="n">
        <f aca="false">J48/I48*100</f>
        <v>0</v>
      </c>
      <c r="L48" s="31"/>
      <c r="M48" s="26"/>
    </row>
    <row r="49" customFormat="false" ht="116.25" hidden="false" customHeight="true" outlineLevel="0" collapsed="false">
      <c r="A49" s="25"/>
      <c r="B49" s="26"/>
      <c r="C49" s="26"/>
      <c r="D49" s="28"/>
      <c r="E49" s="28"/>
      <c r="F49" s="28"/>
      <c r="G49" s="28"/>
      <c r="H49" s="29" t="s">
        <v>20</v>
      </c>
      <c r="I49" s="30" t="n">
        <v>705.3</v>
      </c>
      <c r="J49" s="30" t="n">
        <v>0</v>
      </c>
      <c r="K49" s="15" t="n">
        <f aca="false">J49/I49*100</f>
        <v>0</v>
      </c>
      <c r="L49" s="31"/>
      <c r="M49" s="26"/>
    </row>
    <row r="50" customFormat="false" ht="18.75" hidden="false" customHeight="true" outlineLevel="0" collapsed="false">
      <c r="A50" s="25" t="s">
        <v>64</v>
      </c>
      <c r="B50" s="26" t="s">
        <v>65</v>
      </c>
      <c r="C50" s="26" t="s">
        <v>58</v>
      </c>
      <c r="D50" s="28" t="n">
        <v>43466</v>
      </c>
      <c r="E50" s="28" t="n">
        <v>43830</v>
      </c>
      <c r="F50" s="28" t="n">
        <v>43466</v>
      </c>
      <c r="G50" s="28"/>
      <c r="H50" s="29" t="s">
        <v>18</v>
      </c>
      <c r="I50" s="38" t="n">
        <f aca="false">I51+I52</f>
        <v>526.3</v>
      </c>
      <c r="J50" s="38" t="n">
        <f aca="false">J51+J52</f>
        <v>0</v>
      </c>
      <c r="K50" s="15" t="n">
        <f aca="false">J50/I50*100</f>
        <v>0</v>
      </c>
      <c r="L50" s="37"/>
      <c r="M50" s="17"/>
    </row>
    <row r="51" customFormat="false" ht="18.75" hidden="false" customHeight="false" outlineLevel="0" collapsed="false">
      <c r="A51" s="25"/>
      <c r="B51" s="26"/>
      <c r="C51" s="26"/>
      <c r="D51" s="28"/>
      <c r="E51" s="28"/>
      <c r="F51" s="28"/>
      <c r="G51" s="28"/>
      <c r="H51" s="29" t="s">
        <v>19</v>
      </c>
      <c r="I51" s="38" t="n">
        <f aca="false">I54</f>
        <v>500</v>
      </c>
      <c r="J51" s="38" t="n">
        <f aca="false">J54</f>
        <v>0</v>
      </c>
      <c r="K51" s="15" t="n">
        <f aca="false">J51/I51*100</f>
        <v>0</v>
      </c>
      <c r="L51" s="37"/>
      <c r="M51" s="17"/>
    </row>
    <row r="52" customFormat="false" ht="18.75" hidden="false" customHeight="false" outlineLevel="0" collapsed="false">
      <c r="A52" s="25"/>
      <c r="B52" s="26"/>
      <c r="C52" s="26"/>
      <c r="D52" s="28"/>
      <c r="E52" s="28"/>
      <c r="F52" s="28"/>
      <c r="G52" s="28"/>
      <c r="H52" s="29" t="s">
        <v>20</v>
      </c>
      <c r="I52" s="38" t="n">
        <f aca="false">I55</f>
        <v>26.3</v>
      </c>
      <c r="J52" s="38" t="n">
        <f aca="false">J55</f>
        <v>0</v>
      </c>
      <c r="K52" s="15" t="n">
        <f aca="false">J52/I52*100</f>
        <v>0</v>
      </c>
      <c r="L52" s="37"/>
      <c r="M52" s="17"/>
    </row>
    <row r="53" customFormat="false" ht="18.75" hidden="false" customHeight="true" outlineLevel="0" collapsed="false">
      <c r="A53" s="25" t="s">
        <v>66</v>
      </c>
      <c r="B53" s="26" t="s">
        <v>67</v>
      </c>
      <c r="C53" s="26" t="s">
        <v>58</v>
      </c>
      <c r="D53" s="28" t="n">
        <v>43466</v>
      </c>
      <c r="E53" s="28" t="n">
        <v>43830</v>
      </c>
      <c r="F53" s="28" t="n">
        <v>43466</v>
      </c>
      <c r="G53" s="28"/>
      <c r="H53" s="29" t="s">
        <v>18</v>
      </c>
      <c r="I53" s="30" t="n">
        <f aca="false">I54+I55</f>
        <v>526.3</v>
      </c>
      <c r="J53" s="30" t="n">
        <f aca="false">J54+J55</f>
        <v>0</v>
      </c>
      <c r="K53" s="15" t="n">
        <f aca="false">J53/I53*100</f>
        <v>0</v>
      </c>
      <c r="L53" s="31" t="s">
        <v>68</v>
      </c>
      <c r="M53" s="26"/>
    </row>
    <row r="54" customFormat="false" ht="18.75" hidden="false" customHeight="false" outlineLevel="0" collapsed="false">
      <c r="A54" s="25"/>
      <c r="B54" s="26"/>
      <c r="C54" s="26"/>
      <c r="D54" s="28"/>
      <c r="E54" s="28"/>
      <c r="F54" s="28"/>
      <c r="G54" s="28"/>
      <c r="H54" s="29" t="s">
        <v>19</v>
      </c>
      <c r="I54" s="30" t="n">
        <v>500</v>
      </c>
      <c r="J54" s="30" t="n">
        <v>0</v>
      </c>
      <c r="K54" s="15" t="n">
        <f aca="false">J54/I54*100</f>
        <v>0</v>
      </c>
      <c r="L54" s="31"/>
      <c r="M54" s="26"/>
    </row>
    <row r="55" customFormat="false" ht="34.5" hidden="false" customHeight="true" outlineLevel="0" collapsed="false">
      <c r="A55" s="25"/>
      <c r="B55" s="26"/>
      <c r="C55" s="26"/>
      <c r="D55" s="28"/>
      <c r="E55" s="28"/>
      <c r="F55" s="28"/>
      <c r="G55" s="28"/>
      <c r="H55" s="29" t="s">
        <v>20</v>
      </c>
      <c r="I55" s="30" t="n">
        <v>26.3</v>
      </c>
      <c r="J55" s="30" t="n">
        <v>0</v>
      </c>
      <c r="K55" s="15" t="n">
        <f aca="false">J55/I55*100</f>
        <v>0</v>
      </c>
      <c r="L55" s="31"/>
      <c r="M55" s="26"/>
    </row>
    <row r="56" customFormat="false" ht="18.75" hidden="false" customHeight="true" outlineLevel="0" collapsed="false">
      <c r="A56" s="39" t="s">
        <v>69</v>
      </c>
      <c r="B56" s="26" t="s">
        <v>70</v>
      </c>
      <c r="C56" s="26" t="s">
        <v>71</v>
      </c>
      <c r="D56" s="28" t="n">
        <v>43466</v>
      </c>
      <c r="E56" s="28" t="n">
        <v>43830</v>
      </c>
      <c r="F56" s="28" t="n">
        <v>43466</v>
      </c>
      <c r="G56" s="28"/>
      <c r="H56" s="29" t="s">
        <v>18</v>
      </c>
      <c r="I56" s="38" t="n">
        <f aca="false">I57+I58</f>
        <v>226568.7</v>
      </c>
      <c r="J56" s="38" t="n">
        <f aca="false">J57+J58</f>
        <v>163549.59</v>
      </c>
      <c r="K56" s="15" t="n">
        <f aca="false">J56/I56*100</f>
        <v>72.2</v>
      </c>
      <c r="L56" s="37"/>
      <c r="M56" s="17"/>
    </row>
    <row r="57" customFormat="false" ht="18.75" hidden="false" customHeight="false" outlineLevel="0" collapsed="false">
      <c r="A57" s="39"/>
      <c r="B57" s="26"/>
      <c r="C57" s="26"/>
      <c r="D57" s="28"/>
      <c r="E57" s="28"/>
      <c r="F57" s="28"/>
      <c r="G57" s="28"/>
      <c r="H57" s="29" t="s">
        <v>19</v>
      </c>
      <c r="I57" s="38" t="n">
        <f aca="false">I60+I63+I66</f>
        <v>215240.2</v>
      </c>
      <c r="J57" s="38" t="n">
        <f aca="false">J60+J63+J66</f>
        <v>155372.11</v>
      </c>
      <c r="K57" s="15" t="n">
        <f aca="false">J57/I57*100</f>
        <v>72.2</v>
      </c>
      <c r="L57" s="37"/>
      <c r="M57" s="17"/>
    </row>
    <row r="58" customFormat="false" ht="18.75" hidden="false" customHeight="false" outlineLevel="0" collapsed="false">
      <c r="A58" s="39"/>
      <c r="B58" s="26"/>
      <c r="C58" s="26"/>
      <c r="D58" s="28"/>
      <c r="E58" s="28"/>
      <c r="F58" s="28"/>
      <c r="G58" s="28"/>
      <c r="H58" s="29" t="s">
        <v>20</v>
      </c>
      <c r="I58" s="38" t="n">
        <f aca="false">I61+I64+I67</f>
        <v>11328.5</v>
      </c>
      <c r="J58" s="38" t="n">
        <f aca="false">J61+J64+J67</f>
        <v>8177.48</v>
      </c>
      <c r="K58" s="15" t="n">
        <f aca="false">J58/I58*100</f>
        <v>72.2</v>
      </c>
      <c r="L58" s="37"/>
      <c r="M58" s="17"/>
    </row>
    <row r="59" customFormat="false" ht="28.5" hidden="false" customHeight="true" outlineLevel="0" collapsed="false">
      <c r="A59" s="25" t="s">
        <v>72</v>
      </c>
      <c r="B59" s="26" t="s">
        <v>73</v>
      </c>
      <c r="C59" s="26" t="s">
        <v>71</v>
      </c>
      <c r="D59" s="28" t="n">
        <v>43466</v>
      </c>
      <c r="E59" s="28" t="n">
        <v>43830</v>
      </c>
      <c r="F59" s="28" t="n">
        <v>43466</v>
      </c>
      <c r="G59" s="28"/>
      <c r="H59" s="29" t="s">
        <v>18</v>
      </c>
      <c r="I59" s="30" t="n">
        <f aca="false">I60+I61</f>
        <v>149200.28</v>
      </c>
      <c r="J59" s="30" t="n">
        <f aca="false">J60+J61</f>
        <v>101271.96</v>
      </c>
      <c r="K59" s="15" t="n">
        <f aca="false">J59/I59*100</f>
        <v>67.9</v>
      </c>
      <c r="L59" s="31" t="s">
        <v>74</v>
      </c>
      <c r="M59" s="17"/>
    </row>
    <row r="60" customFormat="false" ht="30" hidden="false" customHeight="true" outlineLevel="0" collapsed="false">
      <c r="A60" s="25"/>
      <c r="B60" s="26"/>
      <c r="C60" s="26"/>
      <c r="D60" s="28"/>
      <c r="E60" s="28"/>
      <c r="F60" s="28"/>
      <c r="G60" s="28"/>
      <c r="H60" s="29" t="s">
        <v>19</v>
      </c>
      <c r="I60" s="30" t="n">
        <v>141740.2</v>
      </c>
      <c r="J60" s="30" t="n">
        <v>96208.36</v>
      </c>
      <c r="K60" s="15" t="n">
        <f aca="false">J60/I60*100</f>
        <v>67.9</v>
      </c>
      <c r="L60" s="31"/>
      <c r="M60" s="17"/>
    </row>
    <row r="61" customFormat="false" ht="26.25" hidden="false" customHeight="true" outlineLevel="0" collapsed="false">
      <c r="A61" s="25"/>
      <c r="B61" s="26"/>
      <c r="C61" s="26"/>
      <c r="D61" s="28"/>
      <c r="E61" s="28"/>
      <c r="F61" s="28"/>
      <c r="G61" s="28"/>
      <c r="H61" s="29" t="s">
        <v>20</v>
      </c>
      <c r="I61" s="30" t="n">
        <v>7460.08</v>
      </c>
      <c r="J61" s="30" t="n">
        <v>5063.6</v>
      </c>
      <c r="K61" s="15" t="n">
        <f aca="false">J61/I61*100</f>
        <v>67.9</v>
      </c>
      <c r="L61" s="31"/>
      <c r="M61" s="17"/>
    </row>
    <row r="62" customFormat="false" ht="27.75" hidden="false" customHeight="true" outlineLevel="0" collapsed="false">
      <c r="A62" s="39" t="s">
        <v>75</v>
      </c>
      <c r="B62" s="26" t="s">
        <v>76</v>
      </c>
      <c r="C62" s="26" t="s">
        <v>71</v>
      </c>
      <c r="D62" s="28" t="n">
        <v>43466</v>
      </c>
      <c r="E62" s="28" t="n">
        <v>43830</v>
      </c>
      <c r="F62" s="28" t="n">
        <v>43466</v>
      </c>
      <c r="G62" s="28"/>
      <c r="H62" s="29" t="s">
        <v>18</v>
      </c>
      <c r="I62" s="30" t="n">
        <f aca="false">I63+I64</f>
        <v>63157.9</v>
      </c>
      <c r="J62" s="30" t="n">
        <f aca="false">J63+J64</f>
        <v>48067.11</v>
      </c>
      <c r="K62" s="15" t="n">
        <f aca="false">J62/I62*100</f>
        <v>76.1</v>
      </c>
      <c r="L62" s="31" t="s">
        <v>77</v>
      </c>
      <c r="M62" s="17"/>
    </row>
    <row r="63" customFormat="false" ht="32.25" hidden="false" customHeight="true" outlineLevel="0" collapsed="false">
      <c r="A63" s="39"/>
      <c r="B63" s="26"/>
      <c r="C63" s="26"/>
      <c r="D63" s="28"/>
      <c r="E63" s="28"/>
      <c r="F63" s="28"/>
      <c r="G63" s="28"/>
      <c r="H63" s="29" t="s">
        <v>19</v>
      </c>
      <c r="I63" s="30" t="n">
        <v>60000</v>
      </c>
      <c r="J63" s="30" t="n">
        <v>45663.75</v>
      </c>
      <c r="K63" s="15" t="n">
        <f aca="false">J63/I63*100</f>
        <v>76.1</v>
      </c>
      <c r="L63" s="31"/>
      <c r="M63" s="17"/>
    </row>
    <row r="64" customFormat="false" ht="117.75" hidden="false" customHeight="true" outlineLevel="0" collapsed="false">
      <c r="A64" s="39"/>
      <c r="B64" s="26"/>
      <c r="C64" s="26"/>
      <c r="D64" s="28"/>
      <c r="E64" s="28"/>
      <c r="F64" s="28"/>
      <c r="G64" s="28"/>
      <c r="H64" s="29" t="s">
        <v>20</v>
      </c>
      <c r="I64" s="30" t="n">
        <v>3157.9</v>
      </c>
      <c r="J64" s="30" t="n">
        <v>2403.36</v>
      </c>
      <c r="K64" s="15" t="n">
        <f aca="false">J64/I64*100</f>
        <v>76.1</v>
      </c>
      <c r="L64" s="31"/>
      <c r="M64" s="17"/>
    </row>
    <row r="65" customFormat="false" ht="18.75" hidden="false" customHeight="true" outlineLevel="0" collapsed="false">
      <c r="A65" s="25" t="s">
        <v>78</v>
      </c>
      <c r="B65" s="26" t="s">
        <v>79</v>
      </c>
      <c r="C65" s="26" t="s">
        <v>71</v>
      </c>
      <c r="D65" s="28" t="n">
        <v>43466</v>
      </c>
      <c r="E65" s="28" t="n">
        <v>43830</v>
      </c>
      <c r="F65" s="28" t="n">
        <v>43466</v>
      </c>
      <c r="G65" s="28"/>
      <c r="H65" s="29" t="s">
        <v>18</v>
      </c>
      <c r="I65" s="30" t="n">
        <f aca="false">I66+I67</f>
        <v>14210.52</v>
      </c>
      <c r="J65" s="30" t="n">
        <f aca="false">J66+J67</f>
        <v>14210.52</v>
      </c>
      <c r="K65" s="15" t="n">
        <f aca="false">J65/I65*100</f>
        <v>100</v>
      </c>
      <c r="L65" s="31" t="s">
        <v>80</v>
      </c>
      <c r="M65" s="17"/>
    </row>
    <row r="66" customFormat="false" ht="18.75" hidden="false" customHeight="false" outlineLevel="0" collapsed="false">
      <c r="A66" s="25"/>
      <c r="B66" s="26"/>
      <c r="C66" s="26"/>
      <c r="D66" s="28"/>
      <c r="E66" s="28"/>
      <c r="F66" s="28"/>
      <c r="G66" s="28"/>
      <c r="H66" s="29" t="s">
        <v>19</v>
      </c>
      <c r="I66" s="30" t="n">
        <v>13500</v>
      </c>
      <c r="J66" s="30" t="n">
        <v>13500</v>
      </c>
      <c r="K66" s="15" t="n">
        <f aca="false">J66/I66*100</f>
        <v>100</v>
      </c>
      <c r="L66" s="31"/>
      <c r="M66" s="17"/>
    </row>
    <row r="67" customFormat="false" ht="29.25" hidden="false" customHeight="true" outlineLevel="0" collapsed="false">
      <c r="A67" s="25"/>
      <c r="B67" s="26"/>
      <c r="C67" s="26"/>
      <c r="D67" s="28"/>
      <c r="E67" s="28"/>
      <c r="F67" s="28"/>
      <c r="G67" s="28"/>
      <c r="H67" s="29" t="s">
        <v>20</v>
      </c>
      <c r="I67" s="30" t="n">
        <v>710.52</v>
      </c>
      <c r="J67" s="30" t="n">
        <v>710.52</v>
      </c>
      <c r="K67" s="15" t="n">
        <f aca="false">J67/I67*100</f>
        <v>100</v>
      </c>
      <c r="L67" s="31"/>
      <c r="M67" s="17"/>
    </row>
    <row r="68" customFormat="false" ht="18.75" hidden="false" customHeight="true" outlineLevel="0" collapsed="false">
      <c r="A68" s="25" t="s">
        <v>81</v>
      </c>
      <c r="B68" s="26" t="s">
        <v>82</v>
      </c>
      <c r="C68" s="26" t="s">
        <v>83</v>
      </c>
      <c r="D68" s="28" t="n">
        <v>43466</v>
      </c>
      <c r="E68" s="28" t="n">
        <v>43830</v>
      </c>
      <c r="F68" s="28" t="n">
        <v>43466</v>
      </c>
      <c r="G68" s="28"/>
      <c r="H68" s="29" t="s">
        <v>18</v>
      </c>
      <c r="I68" s="38" t="n">
        <f aca="false">I69+I70+I71</f>
        <v>57260.4</v>
      </c>
      <c r="J68" s="38" t="n">
        <f aca="false">J69+J70+J71</f>
        <v>54334.14</v>
      </c>
      <c r="K68" s="15" t="n">
        <f aca="false">J68/I68*100</f>
        <v>94.9</v>
      </c>
      <c r="L68" s="33"/>
      <c r="M68" s="17"/>
    </row>
    <row r="69" customFormat="false" ht="18.75" hidden="false" customHeight="false" outlineLevel="0" collapsed="false">
      <c r="A69" s="25"/>
      <c r="B69" s="26"/>
      <c r="C69" s="26"/>
      <c r="D69" s="28"/>
      <c r="E69" s="28"/>
      <c r="F69" s="28"/>
      <c r="G69" s="28"/>
      <c r="H69" s="29" t="s">
        <v>19</v>
      </c>
      <c r="I69" s="38" t="n">
        <f aca="false">I73+I77</f>
        <v>34668.9</v>
      </c>
      <c r="J69" s="38" t="n">
        <f aca="false">J73+J77</f>
        <v>34328.43</v>
      </c>
      <c r="K69" s="15" t="n">
        <f aca="false">J69/I69*100</f>
        <v>99</v>
      </c>
      <c r="L69" s="33"/>
      <c r="M69" s="17"/>
    </row>
    <row r="70" customFormat="false" ht="18.75" hidden="false" customHeight="false" outlineLevel="0" collapsed="false">
      <c r="A70" s="25"/>
      <c r="B70" s="26"/>
      <c r="C70" s="26"/>
      <c r="D70" s="28"/>
      <c r="E70" s="28"/>
      <c r="F70" s="28"/>
      <c r="G70" s="28"/>
      <c r="H70" s="29" t="s">
        <v>20</v>
      </c>
      <c r="I70" s="38" t="n">
        <f aca="false">I74+I78</f>
        <v>1924.8</v>
      </c>
      <c r="J70" s="38" t="n">
        <f aca="false">J74+J78</f>
        <v>1839.04</v>
      </c>
      <c r="K70" s="15" t="n">
        <f aca="false">J70/I70*100</f>
        <v>95.5</v>
      </c>
      <c r="L70" s="33"/>
      <c r="M70" s="17"/>
    </row>
    <row r="71" customFormat="false" ht="43.5" hidden="false" customHeight="true" outlineLevel="0" collapsed="false">
      <c r="A71" s="25"/>
      <c r="B71" s="26"/>
      <c r="C71" s="26"/>
      <c r="D71" s="28"/>
      <c r="E71" s="28"/>
      <c r="F71" s="28"/>
      <c r="G71" s="28"/>
      <c r="H71" s="29" t="s">
        <v>22</v>
      </c>
      <c r="I71" s="38" t="n">
        <f aca="false">I75</f>
        <v>20666.7</v>
      </c>
      <c r="J71" s="38" t="n">
        <f aca="false">J75</f>
        <v>18166.67</v>
      </c>
      <c r="K71" s="15" t="n">
        <f aca="false">J71/I71*100</f>
        <v>87.9</v>
      </c>
      <c r="L71" s="33"/>
      <c r="M71" s="17"/>
    </row>
    <row r="72" customFormat="false" ht="24" hidden="false" customHeight="true" outlineLevel="0" collapsed="false">
      <c r="A72" s="39" t="s">
        <v>84</v>
      </c>
      <c r="B72" s="26" t="s">
        <v>85</v>
      </c>
      <c r="C72" s="26" t="s">
        <v>26</v>
      </c>
      <c r="D72" s="28" t="n">
        <v>43466</v>
      </c>
      <c r="E72" s="28" t="n">
        <v>43830</v>
      </c>
      <c r="F72" s="28" t="n">
        <v>43466</v>
      </c>
      <c r="G72" s="28"/>
      <c r="H72" s="29" t="s">
        <v>18</v>
      </c>
      <c r="I72" s="30" t="n">
        <f aca="false">I73+I74+I75</f>
        <v>56666.7</v>
      </c>
      <c r="J72" s="30" t="n">
        <f aca="false">J73+J74+J75</f>
        <v>54166.67</v>
      </c>
      <c r="K72" s="15" t="n">
        <f aca="false">J72/I72*100</f>
        <v>95.6</v>
      </c>
      <c r="L72" s="31" t="s">
        <v>86</v>
      </c>
      <c r="M72" s="40"/>
    </row>
    <row r="73" customFormat="false" ht="27.75" hidden="false" customHeight="true" outlineLevel="0" collapsed="false">
      <c r="A73" s="39"/>
      <c r="B73" s="26"/>
      <c r="C73" s="26"/>
      <c r="D73" s="28"/>
      <c r="E73" s="28"/>
      <c r="F73" s="28"/>
      <c r="G73" s="28"/>
      <c r="H73" s="29" t="s">
        <v>19</v>
      </c>
      <c r="I73" s="30" t="n">
        <f aca="false">5700+28500</f>
        <v>34200</v>
      </c>
      <c r="J73" s="30" t="n">
        <v>34200</v>
      </c>
      <c r="K73" s="15" t="n">
        <f aca="false">J73/I73*100</f>
        <v>100</v>
      </c>
      <c r="L73" s="31"/>
      <c r="M73" s="40"/>
    </row>
    <row r="74" customFormat="false" ht="21" hidden="false" customHeight="true" outlineLevel="0" collapsed="false">
      <c r="A74" s="39"/>
      <c r="B74" s="26"/>
      <c r="C74" s="26"/>
      <c r="D74" s="28"/>
      <c r="E74" s="28"/>
      <c r="F74" s="28"/>
      <c r="G74" s="28"/>
      <c r="H74" s="29" t="s">
        <v>20</v>
      </c>
      <c r="I74" s="30" t="n">
        <f aca="false">300+1500</f>
        <v>1800</v>
      </c>
      <c r="J74" s="30" t="n">
        <v>1800</v>
      </c>
      <c r="K74" s="15" t="n">
        <f aca="false">J74/I74*100</f>
        <v>100</v>
      </c>
      <c r="L74" s="31"/>
      <c r="M74" s="40"/>
    </row>
    <row r="75" customFormat="false" ht="56.25" hidden="false" customHeight="true" outlineLevel="0" collapsed="false">
      <c r="A75" s="39"/>
      <c r="B75" s="26"/>
      <c r="C75" s="26"/>
      <c r="D75" s="28"/>
      <c r="E75" s="28"/>
      <c r="F75" s="28"/>
      <c r="G75" s="28"/>
      <c r="H75" s="29" t="s">
        <v>22</v>
      </c>
      <c r="I75" s="30" t="n">
        <v>20666.7</v>
      </c>
      <c r="J75" s="30" t="n">
        <v>18166.67</v>
      </c>
      <c r="K75" s="15" t="n">
        <f aca="false">J75/I75*100</f>
        <v>87.9</v>
      </c>
      <c r="L75" s="31"/>
      <c r="M75" s="40"/>
    </row>
    <row r="76" customFormat="false" ht="27.75" hidden="false" customHeight="true" outlineLevel="0" collapsed="false">
      <c r="A76" s="25" t="s">
        <v>87</v>
      </c>
      <c r="B76" s="26" t="s">
        <v>88</v>
      </c>
      <c r="C76" s="26" t="s">
        <v>89</v>
      </c>
      <c r="D76" s="28" t="n">
        <v>43466</v>
      </c>
      <c r="E76" s="28" t="n">
        <v>43830</v>
      </c>
      <c r="F76" s="28" t="n">
        <v>43466</v>
      </c>
      <c r="G76" s="28"/>
      <c r="H76" s="29" t="s">
        <v>18</v>
      </c>
      <c r="I76" s="30" t="n">
        <f aca="false">I77+I78</f>
        <v>593.7</v>
      </c>
      <c r="J76" s="30" t="n">
        <f aca="false">J77+J78</f>
        <v>167.47</v>
      </c>
      <c r="K76" s="15" t="n">
        <f aca="false">J76/I76*100</f>
        <v>28.2</v>
      </c>
      <c r="L76" s="31" t="s">
        <v>90</v>
      </c>
      <c r="M76" s="17"/>
    </row>
    <row r="77" customFormat="false" ht="30" hidden="false" customHeight="true" outlineLevel="0" collapsed="false">
      <c r="A77" s="25"/>
      <c r="B77" s="26"/>
      <c r="C77" s="26"/>
      <c r="D77" s="28"/>
      <c r="E77" s="28"/>
      <c r="F77" s="28"/>
      <c r="G77" s="28"/>
      <c r="H77" s="29" t="s">
        <v>19</v>
      </c>
      <c r="I77" s="30" t="n">
        <v>468.9</v>
      </c>
      <c r="J77" s="30" t="n">
        <v>128.43</v>
      </c>
      <c r="K77" s="15" t="n">
        <f aca="false">J77/I77*100</f>
        <v>27.4</v>
      </c>
      <c r="L77" s="31"/>
      <c r="M77" s="17"/>
    </row>
    <row r="78" customFormat="false" ht="57" hidden="false" customHeight="true" outlineLevel="0" collapsed="false">
      <c r="A78" s="25"/>
      <c r="B78" s="26"/>
      <c r="C78" s="26"/>
      <c r="D78" s="28"/>
      <c r="E78" s="28"/>
      <c r="F78" s="28"/>
      <c r="G78" s="28"/>
      <c r="H78" s="29" t="s">
        <v>20</v>
      </c>
      <c r="I78" s="30" t="n">
        <v>124.8</v>
      </c>
      <c r="J78" s="30" t="n">
        <v>39.04</v>
      </c>
      <c r="K78" s="15" t="n">
        <f aca="false">J78/I78*100</f>
        <v>31.3</v>
      </c>
      <c r="L78" s="31"/>
      <c r="M78" s="17"/>
    </row>
    <row r="79" customFormat="false" ht="18.75" hidden="false" customHeight="true" outlineLevel="0" collapsed="false">
      <c r="A79" s="25" t="s">
        <v>91</v>
      </c>
      <c r="B79" s="26" t="s">
        <v>92</v>
      </c>
      <c r="C79" s="26" t="s">
        <v>93</v>
      </c>
      <c r="D79" s="28" t="n">
        <v>43466</v>
      </c>
      <c r="E79" s="28" t="n">
        <v>43830</v>
      </c>
      <c r="F79" s="28" t="n">
        <v>43466</v>
      </c>
      <c r="G79" s="28"/>
      <c r="H79" s="29" t="s">
        <v>18</v>
      </c>
      <c r="I79" s="30" t="n">
        <f aca="false">I80+I81</f>
        <v>93.7</v>
      </c>
      <c r="J79" s="30" t="n">
        <v>0</v>
      </c>
      <c r="K79" s="15" t="n">
        <f aca="false">J79/I79*100</f>
        <v>0</v>
      </c>
      <c r="L79" s="31" t="s">
        <v>94</v>
      </c>
      <c r="M79" s="26"/>
    </row>
    <row r="80" customFormat="false" ht="18.75" hidden="false" customHeight="false" outlineLevel="0" collapsed="false">
      <c r="A80" s="25"/>
      <c r="B80" s="26"/>
      <c r="C80" s="26"/>
      <c r="D80" s="28"/>
      <c r="E80" s="28"/>
      <c r="F80" s="28"/>
      <c r="G80" s="28"/>
      <c r="H80" s="29" t="s">
        <v>19</v>
      </c>
      <c r="I80" s="30" t="n">
        <v>89</v>
      </c>
      <c r="J80" s="30" t="n">
        <v>0</v>
      </c>
      <c r="K80" s="15" t="n">
        <f aca="false">J80/I80*100</f>
        <v>0</v>
      </c>
      <c r="L80" s="31"/>
      <c r="M80" s="26"/>
    </row>
    <row r="81" customFormat="false" ht="32.25" hidden="false" customHeight="true" outlineLevel="0" collapsed="false">
      <c r="A81" s="25"/>
      <c r="B81" s="26"/>
      <c r="C81" s="26"/>
      <c r="D81" s="28"/>
      <c r="E81" s="28"/>
      <c r="F81" s="28"/>
      <c r="G81" s="28"/>
      <c r="H81" s="29" t="s">
        <v>20</v>
      </c>
      <c r="I81" s="30" t="n">
        <v>4.7</v>
      </c>
      <c r="J81" s="30" t="n">
        <v>0</v>
      </c>
      <c r="K81" s="15" t="n">
        <f aca="false">J81/I81*100</f>
        <v>0</v>
      </c>
      <c r="L81" s="31"/>
      <c r="M81" s="26"/>
    </row>
    <row r="82" customFormat="false" ht="18.75" hidden="false" customHeight="true" outlineLevel="0" collapsed="false">
      <c r="A82" s="25" t="s">
        <v>95</v>
      </c>
      <c r="B82" s="11" t="s">
        <v>96</v>
      </c>
      <c r="C82" s="18" t="s">
        <v>33</v>
      </c>
      <c r="D82" s="28"/>
      <c r="E82" s="28"/>
      <c r="F82" s="28"/>
      <c r="G82" s="28"/>
      <c r="H82" s="18" t="s">
        <v>18</v>
      </c>
      <c r="I82" s="14" t="n">
        <f aca="false">I83+I84</f>
        <v>1078915.2</v>
      </c>
      <c r="J82" s="14" t="n">
        <f aca="false">J83+J84</f>
        <v>773378.8</v>
      </c>
      <c r="K82" s="15" t="n">
        <f aca="false">J82/I82*100</f>
        <v>71.7</v>
      </c>
      <c r="L82" s="37"/>
      <c r="M82" s="17"/>
    </row>
    <row r="83" customFormat="false" ht="18.75" hidden="false" customHeight="false" outlineLevel="0" collapsed="false">
      <c r="A83" s="25"/>
      <c r="B83" s="11"/>
      <c r="C83" s="18"/>
      <c r="D83" s="28"/>
      <c r="E83" s="28"/>
      <c r="F83" s="28"/>
      <c r="G83" s="28"/>
      <c r="H83" s="18" t="s">
        <v>20</v>
      </c>
      <c r="I83" s="14" t="n">
        <f aca="false">I86+I96</f>
        <v>418915.2</v>
      </c>
      <c r="J83" s="14" t="n">
        <f aca="false">J86+J96</f>
        <v>414369.49</v>
      </c>
      <c r="K83" s="15" t="n">
        <f aca="false">J83/I83*100</f>
        <v>98.9</v>
      </c>
      <c r="L83" s="37"/>
      <c r="M83" s="17"/>
    </row>
    <row r="84" customFormat="false" ht="47.25" hidden="false" customHeight="false" outlineLevel="0" collapsed="false">
      <c r="A84" s="25"/>
      <c r="B84" s="11"/>
      <c r="C84" s="18"/>
      <c r="D84" s="28"/>
      <c r="E84" s="28"/>
      <c r="F84" s="28"/>
      <c r="G84" s="28"/>
      <c r="H84" s="18" t="s">
        <v>27</v>
      </c>
      <c r="I84" s="14" t="n">
        <f aca="false">I87+I92+I97</f>
        <v>660000</v>
      </c>
      <c r="J84" s="14" t="n">
        <f aca="false">J87+J92+J97</f>
        <v>359009.31</v>
      </c>
      <c r="K84" s="15" t="n">
        <f aca="false">J84/I84*100</f>
        <v>54.4</v>
      </c>
      <c r="L84" s="37"/>
      <c r="M84" s="17"/>
    </row>
    <row r="85" customFormat="false" ht="18.75" hidden="false" customHeight="true" outlineLevel="0" collapsed="false">
      <c r="A85" s="25" t="s">
        <v>97</v>
      </c>
      <c r="B85" s="26" t="s">
        <v>98</v>
      </c>
      <c r="C85" s="26" t="s">
        <v>33</v>
      </c>
      <c r="D85" s="28" t="n">
        <v>43466</v>
      </c>
      <c r="E85" s="28" t="n">
        <v>43830</v>
      </c>
      <c r="F85" s="28" t="n">
        <v>43466</v>
      </c>
      <c r="G85" s="28"/>
      <c r="H85" s="29" t="s">
        <v>18</v>
      </c>
      <c r="I85" s="38" t="n">
        <f aca="false">I86+I87</f>
        <v>966470.5</v>
      </c>
      <c r="J85" s="38" t="n">
        <f aca="false">J86+J87</f>
        <v>669924.83</v>
      </c>
      <c r="K85" s="15" t="n">
        <f aca="false">J85/I85*100</f>
        <v>69.3</v>
      </c>
      <c r="L85" s="37"/>
      <c r="M85" s="17"/>
    </row>
    <row r="86" customFormat="false" ht="18.75" hidden="false" customHeight="false" outlineLevel="0" collapsed="false">
      <c r="A86" s="25"/>
      <c r="B86" s="26"/>
      <c r="C86" s="26"/>
      <c r="D86" s="28"/>
      <c r="E86" s="28"/>
      <c r="F86" s="28"/>
      <c r="G86" s="28"/>
      <c r="H86" s="29" t="s">
        <v>20</v>
      </c>
      <c r="I86" s="38" t="n">
        <f aca="false">I89</f>
        <v>366470.5</v>
      </c>
      <c r="J86" s="38" t="n">
        <f aca="false">J89</f>
        <v>361924.83</v>
      </c>
      <c r="K86" s="15" t="n">
        <f aca="false">J86/I86*100</f>
        <v>98.8</v>
      </c>
      <c r="L86" s="37"/>
      <c r="M86" s="17"/>
    </row>
    <row r="87" customFormat="false" ht="51" hidden="false" customHeight="true" outlineLevel="0" collapsed="false">
      <c r="A87" s="25"/>
      <c r="B87" s="26"/>
      <c r="C87" s="26"/>
      <c r="D87" s="28"/>
      <c r="E87" s="28"/>
      <c r="F87" s="28"/>
      <c r="G87" s="28"/>
      <c r="H87" s="29" t="s">
        <v>27</v>
      </c>
      <c r="I87" s="38" t="n">
        <f aca="false">I90</f>
        <v>600000</v>
      </c>
      <c r="J87" s="38" t="n">
        <f aca="false">J90</f>
        <v>308000</v>
      </c>
      <c r="K87" s="15" t="n">
        <f aca="false">J87/I87*100</f>
        <v>51.3</v>
      </c>
      <c r="L87" s="37"/>
      <c r="M87" s="17"/>
    </row>
    <row r="88" customFormat="false" ht="18.75" hidden="false" customHeight="true" outlineLevel="0" collapsed="false">
      <c r="A88" s="39" t="s">
        <v>99</v>
      </c>
      <c r="B88" s="29" t="s">
        <v>100</v>
      </c>
      <c r="C88" s="26" t="s">
        <v>33</v>
      </c>
      <c r="D88" s="28" t="n">
        <v>43466</v>
      </c>
      <c r="E88" s="28" t="n">
        <v>43830</v>
      </c>
      <c r="F88" s="28" t="n">
        <v>43466</v>
      </c>
      <c r="G88" s="28"/>
      <c r="H88" s="29" t="s">
        <v>18</v>
      </c>
      <c r="I88" s="30" t="n">
        <f aca="false">I89+I90</f>
        <v>966470.5</v>
      </c>
      <c r="J88" s="30" t="n">
        <f aca="false">J89+J90</f>
        <v>669924.83</v>
      </c>
      <c r="K88" s="15" t="n">
        <f aca="false">J88/I88*100</f>
        <v>69.3</v>
      </c>
      <c r="L88" s="31" t="s">
        <v>101</v>
      </c>
      <c r="M88" s="17"/>
    </row>
    <row r="89" customFormat="false" ht="18.75" hidden="false" customHeight="false" outlineLevel="0" collapsed="false">
      <c r="A89" s="39"/>
      <c r="B89" s="29"/>
      <c r="C89" s="26"/>
      <c r="D89" s="28"/>
      <c r="E89" s="28"/>
      <c r="F89" s="28"/>
      <c r="G89" s="28"/>
      <c r="H89" s="29" t="s">
        <v>20</v>
      </c>
      <c r="I89" s="30" t="n">
        <v>366470.5</v>
      </c>
      <c r="J89" s="30" t="n">
        <v>361924.83</v>
      </c>
      <c r="K89" s="15" t="n">
        <f aca="false">J89/I89*100</f>
        <v>98.8</v>
      </c>
      <c r="L89" s="31"/>
      <c r="M89" s="17"/>
    </row>
    <row r="90" customFormat="false" ht="84" hidden="false" customHeight="true" outlineLevel="0" collapsed="false">
      <c r="A90" s="39"/>
      <c r="B90" s="29"/>
      <c r="C90" s="26"/>
      <c r="D90" s="28"/>
      <c r="E90" s="28"/>
      <c r="F90" s="28"/>
      <c r="G90" s="28"/>
      <c r="H90" s="29" t="s">
        <v>27</v>
      </c>
      <c r="I90" s="30" t="n">
        <v>600000</v>
      </c>
      <c r="J90" s="30" t="n">
        <v>308000</v>
      </c>
      <c r="K90" s="15" t="n">
        <f aca="false">J90/I90*100</f>
        <v>51.3</v>
      </c>
      <c r="L90" s="31"/>
      <c r="M90" s="17"/>
    </row>
    <row r="91" customFormat="false" ht="18.75" hidden="false" customHeight="true" outlineLevel="0" collapsed="false">
      <c r="A91" s="25" t="s">
        <v>102</v>
      </c>
      <c r="B91" s="26" t="s">
        <v>103</v>
      </c>
      <c r="C91" s="26" t="s">
        <v>33</v>
      </c>
      <c r="D91" s="28" t="n">
        <v>43466</v>
      </c>
      <c r="E91" s="28" t="n">
        <v>43830</v>
      </c>
      <c r="F91" s="28" t="n">
        <v>43466</v>
      </c>
      <c r="G91" s="28"/>
      <c r="H91" s="20" t="s">
        <v>18</v>
      </c>
      <c r="I91" s="41" t="n">
        <f aca="false">I92</f>
        <v>50000</v>
      </c>
      <c r="J91" s="41" t="n">
        <f aca="false">J92</f>
        <v>41009.31</v>
      </c>
      <c r="K91" s="15" t="n">
        <f aca="false">J91/I91*100</f>
        <v>82</v>
      </c>
      <c r="L91" s="37"/>
      <c r="M91" s="17"/>
    </row>
    <row r="92" customFormat="false" ht="92.25" hidden="false" customHeight="true" outlineLevel="0" collapsed="false">
      <c r="A92" s="25"/>
      <c r="B92" s="26"/>
      <c r="C92" s="26"/>
      <c r="D92" s="28"/>
      <c r="E92" s="28"/>
      <c r="F92" s="28"/>
      <c r="G92" s="28"/>
      <c r="H92" s="29" t="s">
        <v>27</v>
      </c>
      <c r="I92" s="38" t="n">
        <f aca="false">I94</f>
        <v>50000</v>
      </c>
      <c r="J92" s="38" t="n">
        <f aca="false">J94</f>
        <v>41009.31</v>
      </c>
      <c r="K92" s="15" t="n">
        <f aca="false">J92/I92*100</f>
        <v>82</v>
      </c>
      <c r="L92" s="37"/>
      <c r="M92" s="17"/>
    </row>
    <row r="93" customFormat="false" ht="26.25" hidden="false" customHeight="true" outlineLevel="0" collapsed="false">
      <c r="A93" s="39" t="s">
        <v>104</v>
      </c>
      <c r="B93" s="26" t="s">
        <v>105</v>
      </c>
      <c r="C93" s="26" t="s">
        <v>33</v>
      </c>
      <c r="D93" s="28" t="n">
        <v>43466</v>
      </c>
      <c r="E93" s="28" t="n">
        <v>43830</v>
      </c>
      <c r="F93" s="28" t="n">
        <v>43466</v>
      </c>
      <c r="G93" s="28"/>
      <c r="H93" s="20" t="s">
        <v>18</v>
      </c>
      <c r="I93" s="41" t="n">
        <f aca="false">I94</f>
        <v>50000</v>
      </c>
      <c r="J93" s="41" t="n">
        <f aca="false">J94</f>
        <v>41009.31</v>
      </c>
      <c r="K93" s="15" t="n">
        <f aca="false">J93/I93*100</f>
        <v>82</v>
      </c>
      <c r="L93" s="31" t="s">
        <v>106</v>
      </c>
      <c r="M93" s="17"/>
    </row>
    <row r="94" customFormat="false" ht="44.25" hidden="false" customHeight="true" outlineLevel="0" collapsed="false">
      <c r="A94" s="39"/>
      <c r="B94" s="26"/>
      <c r="C94" s="26"/>
      <c r="D94" s="28"/>
      <c r="E94" s="28"/>
      <c r="F94" s="28"/>
      <c r="G94" s="28"/>
      <c r="H94" s="29" t="s">
        <v>27</v>
      </c>
      <c r="I94" s="30" t="n">
        <v>50000</v>
      </c>
      <c r="J94" s="30" t="n">
        <v>41009.31</v>
      </c>
      <c r="K94" s="15" t="n">
        <f aca="false">J94/I94*100</f>
        <v>82</v>
      </c>
      <c r="L94" s="31"/>
      <c r="M94" s="17"/>
    </row>
    <row r="95" customFormat="false" ht="18.75" hidden="false" customHeight="true" outlineLevel="0" collapsed="false">
      <c r="A95" s="39" t="s">
        <v>107</v>
      </c>
      <c r="B95" s="26" t="s">
        <v>108</v>
      </c>
      <c r="C95" s="26" t="s">
        <v>109</v>
      </c>
      <c r="D95" s="28" t="n">
        <v>43466</v>
      </c>
      <c r="E95" s="28" t="n">
        <v>43830</v>
      </c>
      <c r="F95" s="28" t="n">
        <v>43466</v>
      </c>
      <c r="G95" s="28"/>
      <c r="H95" s="29" t="s">
        <v>18</v>
      </c>
      <c r="I95" s="38" t="n">
        <f aca="false">I96+I97</f>
        <v>62444.7</v>
      </c>
      <c r="J95" s="38" t="n">
        <f aca="false">J96+J97</f>
        <v>62444.66</v>
      </c>
      <c r="K95" s="15" t="n">
        <f aca="false">J95/I95*100</f>
        <v>100</v>
      </c>
      <c r="L95" s="33"/>
      <c r="M95" s="17"/>
    </row>
    <row r="96" customFormat="false" ht="18.75" hidden="false" customHeight="false" outlineLevel="0" collapsed="false">
      <c r="A96" s="39"/>
      <c r="B96" s="26"/>
      <c r="C96" s="26"/>
      <c r="D96" s="28"/>
      <c r="E96" s="28"/>
      <c r="F96" s="28"/>
      <c r="G96" s="28"/>
      <c r="H96" s="29" t="s">
        <v>20</v>
      </c>
      <c r="I96" s="38" t="n">
        <f aca="false">I99</f>
        <v>52444.7</v>
      </c>
      <c r="J96" s="38" t="n">
        <f aca="false">J99</f>
        <v>52444.66</v>
      </c>
      <c r="K96" s="15" t="n">
        <f aca="false">J96/I96*100</f>
        <v>100</v>
      </c>
      <c r="L96" s="33"/>
      <c r="M96" s="17"/>
    </row>
    <row r="97" customFormat="false" ht="31.5" hidden="false" customHeight="false" outlineLevel="0" collapsed="false">
      <c r="A97" s="39"/>
      <c r="B97" s="26"/>
      <c r="C97" s="26"/>
      <c r="D97" s="28"/>
      <c r="E97" s="28"/>
      <c r="F97" s="28"/>
      <c r="G97" s="28"/>
      <c r="H97" s="29" t="s">
        <v>27</v>
      </c>
      <c r="I97" s="38" t="n">
        <f aca="false">I100</f>
        <v>10000</v>
      </c>
      <c r="J97" s="38" t="n">
        <f aca="false">J100</f>
        <v>10000</v>
      </c>
      <c r="K97" s="15" t="n">
        <f aca="false">J97/I97*100</f>
        <v>100</v>
      </c>
      <c r="L97" s="33"/>
      <c r="M97" s="17"/>
    </row>
    <row r="98" customFormat="false" ht="26.25" hidden="false" customHeight="true" outlineLevel="0" collapsed="false">
      <c r="A98" s="39" t="s">
        <v>110</v>
      </c>
      <c r="B98" s="26" t="s">
        <v>111</v>
      </c>
      <c r="C98" s="26" t="s">
        <v>109</v>
      </c>
      <c r="D98" s="28" t="n">
        <v>43466</v>
      </c>
      <c r="E98" s="28" t="n">
        <v>43830</v>
      </c>
      <c r="F98" s="28" t="n">
        <v>43466</v>
      </c>
      <c r="G98" s="28"/>
      <c r="H98" s="29" t="s">
        <v>18</v>
      </c>
      <c r="I98" s="30" t="n">
        <f aca="false">I99+I100</f>
        <v>62444.7</v>
      </c>
      <c r="J98" s="30" t="n">
        <f aca="false">J99+J100</f>
        <v>62444.66</v>
      </c>
      <c r="K98" s="15" t="n">
        <f aca="false">J98/I98*100</f>
        <v>100</v>
      </c>
      <c r="L98" s="31" t="s">
        <v>112</v>
      </c>
      <c r="M98" s="17"/>
    </row>
    <row r="99" customFormat="false" ht="33" hidden="false" customHeight="true" outlineLevel="0" collapsed="false">
      <c r="A99" s="39"/>
      <c r="B99" s="26"/>
      <c r="C99" s="26"/>
      <c r="D99" s="28"/>
      <c r="E99" s="28"/>
      <c r="F99" s="28"/>
      <c r="G99" s="28"/>
      <c r="H99" s="29" t="s">
        <v>20</v>
      </c>
      <c r="I99" s="30" t="n">
        <v>52444.7</v>
      </c>
      <c r="J99" s="38" t="n">
        <v>52444.66</v>
      </c>
      <c r="K99" s="15" t="n">
        <f aca="false">J99/I99*100</f>
        <v>100</v>
      </c>
      <c r="L99" s="31"/>
      <c r="M99" s="17"/>
    </row>
    <row r="100" customFormat="false" ht="31.5" hidden="false" customHeight="false" outlineLevel="0" collapsed="false">
      <c r="A100" s="39"/>
      <c r="B100" s="26"/>
      <c r="C100" s="26"/>
      <c r="D100" s="28"/>
      <c r="E100" s="28"/>
      <c r="F100" s="28"/>
      <c r="G100" s="28"/>
      <c r="H100" s="29" t="s">
        <v>27</v>
      </c>
      <c r="I100" s="30" t="n">
        <v>10000</v>
      </c>
      <c r="J100" s="30" t="n">
        <v>10000</v>
      </c>
      <c r="K100" s="15" t="n">
        <f aca="false">J100/I100*100</f>
        <v>100</v>
      </c>
      <c r="L100" s="31"/>
      <c r="M100" s="17"/>
    </row>
    <row r="101" customFormat="false" ht="18.75" hidden="false" customHeight="true" outlineLevel="0" collapsed="false">
      <c r="A101" s="25" t="s">
        <v>113</v>
      </c>
      <c r="B101" s="11" t="s">
        <v>114</v>
      </c>
      <c r="C101" s="11" t="s">
        <v>33</v>
      </c>
      <c r="D101" s="28"/>
      <c r="E101" s="28"/>
      <c r="F101" s="28"/>
      <c r="G101" s="28"/>
      <c r="H101" s="18" t="s">
        <v>18</v>
      </c>
      <c r="I101" s="14" t="n">
        <f aca="false">I102+I103+I104+I105</f>
        <v>305200</v>
      </c>
      <c r="J101" s="14" t="n">
        <f aca="false">J102+J103+J104+J105</f>
        <v>158794.5</v>
      </c>
      <c r="K101" s="15" t="n">
        <f aca="false">J101/I101*100</f>
        <v>52</v>
      </c>
      <c r="L101" s="37"/>
      <c r="M101" s="17"/>
    </row>
    <row r="102" customFormat="false" ht="31.5" hidden="false" customHeight="false" outlineLevel="0" collapsed="false">
      <c r="A102" s="25"/>
      <c r="B102" s="11"/>
      <c r="C102" s="11"/>
      <c r="D102" s="28"/>
      <c r="E102" s="28"/>
      <c r="F102" s="28"/>
      <c r="G102" s="28"/>
      <c r="H102" s="18" t="s">
        <v>19</v>
      </c>
      <c r="I102" s="14" t="n">
        <f aca="false">I107+I122</f>
        <v>0</v>
      </c>
      <c r="J102" s="14" t="n">
        <f aca="false">J107+J122</f>
        <v>0</v>
      </c>
      <c r="K102" s="15" t="n">
        <v>0</v>
      </c>
      <c r="L102" s="37"/>
      <c r="M102" s="17"/>
    </row>
    <row r="103" customFormat="false" ht="18.75" hidden="false" customHeight="false" outlineLevel="0" collapsed="false">
      <c r="A103" s="25"/>
      <c r="B103" s="11"/>
      <c r="C103" s="11"/>
      <c r="D103" s="28"/>
      <c r="E103" s="28"/>
      <c r="F103" s="28"/>
      <c r="G103" s="28"/>
      <c r="H103" s="18" t="s">
        <v>20</v>
      </c>
      <c r="I103" s="14" t="n">
        <f aca="false">I108+I123</f>
        <v>4000</v>
      </c>
      <c r="J103" s="14" t="n">
        <f aca="false">J108+J123</f>
        <v>2394.5</v>
      </c>
      <c r="K103" s="15" t="n">
        <f aca="false">J103/I103*100</f>
        <v>59.9</v>
      </c>
      <c r="L103" s="37"/>
      <c r="M103" s="17"/>
    </row>
    <row r="104" customFormat="false" ht="18.75" hidden="false" customHeight="false" outlineLevel="0" collapsed="false">
      <c r="A104" s="25"/>
      <c r="B104" s="11"/>
      <c r="C104" s="11"/>
      <c r="D104" s="28"/>
      <c r="E104" s="28"/>
      <c r="F104" s="28"/>
      <c r="G104" s="28"/>
      <c r="H104" s="18" t="s">
        <v>21</v>
      </c>
      <c r="I104" s="14" t="n">
        <f aca="false">I124</f>
        <v>200</v>
      </c>
      <c r="J104" s="14" t="n">
        <f aca="false">J124</f>
        <v>200</v>
      </c>
      <c r="K104" s="15" t="n">
        <f aca="false">J104/I104*100</f>
        <v>100</v>
      </c>
      <c r="L104" s="37"/>
      <c r="M104" s="17"/>
    </row>
    <row r="105" customFormat="false" ht="47.25" hidden="false" customHeight="false" outlineLevel="0" collapsed="false">
      <c r="A105" s="25"/>
      <c r="B105" s="11"/>
      <c r="C105" s="11"/>
      <c r="D105" s="28"/>
      <c r="E105" s="28"/>
      <c r="F105" s="28"/>
      <c r="G105" s="28"/>
      <c r="H105" s="18" t="s">
        <v>27</v>
      </c>
      <c r="I105" s="14" t="n">
        <f aca="false">I109+I125</f>
        <v>301000</v>
      </c>
      <c r="J105" s="14" t="n">
        <f aca="false">J109+J125</f>
        <v>156200</v>
      </c>
      <c r="K105" s="15" t="n">
        <f aca="false">J105/I105*100</f>
        <v>51.9</v>
      </c>
      <c r="L105" s="37"/>
      <c r="M105" s="17"/>
    </row>
    <row r="106" customFormat="false" ht="18.75" hidden="false" customHeight="true" outlineLevel="0" collapsed="false">
      <c r="A106" s="25" t="s">
        <v>115</v>
      </c>
      <c r="B106" s="26" t="s">
        <v>116</v>
      </c>
      <c r="C106" s="26" t="s">
        <v>33</v>
      </c>
      <c r="D106" s="28" t="n">
        <v>43466</v>
      </c>
      <c r="E106" s="28" t="n">
        <v>43830</v>
      </c>
      <c r="F106" s="28" t="n">
        <v>43466</v>
      </c>
      <c r="G106" s="28"/>
      <c r="H106" s="29" t="s">
        <v>18</v>
      </c>
      <c r="I106" s="30" t="n">
        <f aca="false">I107+I108+I109</f>
        <v>300000</v>
      </c>
      <c r="J106" s="30" t="n">
        <f aca="false">J107+J108+J109</f>
        <v>155850</v>
      </c>
      <c r="K106" s="15" t="n">
        <f aca="false">J106/I106*100</f>
        <v>52</v>
      </c>
      <c r="L106" s="37"/>
      <c r="M106" s="17"/>
    </row>
    <row r="107" customFormat="false" ht="18.75" hidden="false" customHeight="false" outlineLevel="0" collapsed="false">
      <c r="A107" s="25"/>
      <c r="B107" s="26"/>
      <c r="C107" s="26"/>
      <c r="D107" s="28"/>
      <c r="E107" s="28"/>
      <c r="F107" s="28"/>
      <c r="G107" s="28"/>
      <c r="H107" s="29" t="s">
        <v>19</v>
      </c>
      <c r="I107" s="30" t="n">
        <f aca="false">I111</f>
        <v>0</v>
      </c>
      <c r="J107" s="30" t="n">
        <v>0</v>
      </c>
      <c r="K107" s="15" t="n">
        <v>0</v>
      </c>
      <c r="L107" s="37"/>
      <c r="M107" s="17"/>
    </row>
    <row r="108" customFormat="false" ht="18.75" hidden="false" customHeight="false" outlineLevel="0" collapsed="false">
      <c r="A108" s="25"/>
      <c r="B108" s="26"/>
      <c r="C108" s="26"/>
      <c r="D108" s="28"/>
      <c r="E108" s="28"/>
      <c r="F108" s="28"/>
      <c r="G108" s="28"/>
      <c r="H108" s="29" t="s">
        <v>20</v>
      </c>
      <c r="I108" s="30" t="n">
        <f aca="false">I112</f>
        <v>0</v>
      </c>
      <c r="J108" s="30" t="n">
        <v>0</v>
      </c>
      <c r="K108" s="15" t="n">
        <v>0</v>
      </c>
      <c r="L108" s="37"/>
      <c r="M108" s="17"/>
    </row>
    <row r="109" customFormat="false" ht="31.5" hidden="false" customHeight="false" outlineLevel="0" collapsed="false">
      <c r="A109" s="25"/>
      <c r="B109" s="26"/>
      <c r="C109" s="26"/>
      <c r="D109" s="28"/>
      <c r="E109" s="28"/>
      <c r="F109" s="28"/>
      <c r="G109" s="28"/>
      <c r="H109" s="29" t="s">
        <v>27</v>
      </c>
      <c r="I109" s="30" t="n">
        <f aca="false">I113</f>
        <v>300000</v>
      </c>
      <c r="J109" s="30" t="n">
        <f aca="false">J113</f>
        <v>155850</v>
      </c>
      <c r="K109" s="15" t="n">
        <f aca="false">J109/I109*100</f>
        <v>52</v>
      </c>
      <c r="L109" s="37"/>
      <c r="M109" s="17"/>
    </row>
    <row r="110" customFormat="false" ht="18.75" hidden="false" customHeight="true" outlineLevel="0" collapsed="false">
      <c r="A110" s="25" t="s">
        <v>117</v>
      </c>
      <c r="B110" s="26" t="s">
        <v>118</v>
      </c>
      <c r="C110" s="26" t="s">
        <v>33</v>
      </c>
      <c r="D110" s="28" t="n">
        <v>43466</v>
      </c>
      <c r="E110" s="28" t="n">
        <v>43830</v>
      </c>
      <c r="F110" s="28" t="n">
        <v>43466</v>
      </c>
      <c r="G110" s="28"/>
      <c r="H110" s="29" t="s">
        <v>18</v>
      </c>
      <c r="I110" s="30" t="n">
        <f aca="false">I111+I112+I113</f>
        <v>300000</v>
      </c>
      <c r="J110" s="30" t="n">
        <f aca="false">J111+J112+J113</f>
        <v>155850</v>
      </c>
      <c r="K110" s="15" t="n">
        <f aca="false">J110/I110*100</f>
        <v>52</v>
      </c>
      <c r="L110" s="31" t="s">
        <v>119</v>
      </c>
      <c r="M110" s="17"/>
    </row>
    <row r="111" customFormat="false" ht="18.75" hidden="false" customHeight="false" outlineLevel="0" collapsed="false">
      <c r="A111" s="25"/>
      <c r="B111" s="26"/>
      <c r="C111" s="26"/>
      <c r="D111" s="28"/>
      <c r="E111" s="28"/>
      <c r="F111" s="28"/>
      <c r="G111" s="28"/>
      <c r="H111" s="29" t="s">
        <v>19</v>
      </c>
      <c r="I111" s="30" t="n">
        <v>0</v>
      </c>
      <c r="J111" s="30" t="n">
        <v>0</v>
      </c>
      <c r="K111" s="15" t="n">
        <v>0</v>
      </c>
      <c r="L111" s="31"/>
      <c r="M111" s="17"/>
    </row>
    <row r="112" customFormat="false" ht="18.75" hidden="false" customHeight="false" outlineLevel="0" collapsed="false">
      <c r="A112" s="25"/>
      <c r="B112" s="26"/>
      <c r="C112" s="26"/>
      <c r="D112" s="28"/>
      <c r="E112" s="28"/>
      <c r="F112" s="28"/>
      <c r="G112" s="28"/>
      <c r="H112" s="29" t="s">
        <v>20</v>
      </c>
      <c r="I112" s="30" t="n">
        <v>0</v>
      </c>
      <c r="J112" s="30" t="n">
        <v>0</v>
      </c>
      <c r="K112" s="15" t="n">
        <v>0</v>
      </c>
      <c r="L112" s="31"/>
      <c r="M112" s="17"/>
    </row>
    <row r="113" customFormat="false" ht="31.5" hidden="false" customHeight="false" outlineLevel="0" collapsed="false">
      <c r="A113" s="25"/>
      <c r="B113" s="26"/>
      <c r="C113" s="26"/>
      <c r="D113" s="28"/>
      <c r="E113" s="28"/>
      <c r="F113" s="28"/>
      <c r="G113" s="28"/>
      <c r="H113" s="29" t="s">
        <v>27</v>
      </c>
      <c r="I113" s="30" t="n">
        <v>300000</v>
      </c>
      <c r="J113" s="30" t="n">
        <v>155850</v>
      </c>
      <c r="K113" s="15" t="n">
        <f aca="false">J113/I113*100</f>
        <v>52</v>
      </c>
      <c r="L113" s="31"/>
      <c r="M113" s="17"/>
    </row>
    <row r="114" customFormat="false" ht="63" hidden="false" customHeight="false" outlineLevel="0" collapsed="false">
      <c r="A114" s="25" t="s">
        <v>120</v>
      </c>
      <c r="B114" s="26" t="s">
        <v>121</v>
      </c>
      <c r="C114" s="26" t="s">
        <v>33</v>
      </c>
      <c r="D114" s="28" t="n">
        <v>43466</v>
      </c>
      <c r="E114" s="28" t="n">
        <v>43830</v>
      </c>
      <c r="F114" s="28" t="n">
        <v>43466</v>
      </c>
      <c r="G114" s="28"/>
      <c r="H114" s="26" t="s">
        <v>34</v>
      </c>
      <c r="I114" s="30" t="s">
        <v>35</v>
      </c>
      <c r="J114" s="30" t="s">
        <v>35</v>
      </c>
      <c r="K114" s="15"/>
      <c r="L114" s="31"/>
      <c r="M114" s="17"/>
    </row>
    <row r="115" customFormat="false" ht="78.75" hidden="false" customHeight="false" outlineLevel="0" collapsed="false">
      <c r="A115" s="25" t="s">
        <v>122</v>
      </c>
      <c r="B115" s="26" t="s">
        <v>123</v>
      </c>
      <c r="C115" s="26" t="s">
        <v>33</v>
      </c>
      <c r="D115" s="28" t="n">
        <v>43466</v>
      </c>
      <c r="E115" s="28" t="n">
        <v>43646</v>
      </c>
      <c r="F115" s="28" t="n">
        <v>43466</v>
      </c>
      <c r="G115" s="28" t="n">
        <v>43646</v>
      </c>
      <c r="H115" s="26" t="s">
        <v>34</v>
      </c>
      <c r="I115" s="30" t="s">
        <v>35</v>
      </c>
      <c r="J115" s="30" t="s">
        <v>35</v>
      </c>
      <c r="K115" s="15"/>
      <c r="L115" s="31" t="s">
        <v>124</v>
      </c>
      <c r="M115" s="17"/>
    </row>
    <row r="116" customFormat="false" ht="94.5" hidden="false" customHeight="false" outlineLevel="0" collapsed="false">
      <c r="A116" s="25" t="s">
        <v>125</v>
      </c>
      <c r="B116" s="26" t="s">
        <v>126</v>
      </c>
      <c r="C116" s="26" t="s">
        <v>33</v>
      </c>
      <c r="D116" s="28" t="n">
        <v>43466</v>
      </c>
      <c r="E116" s="28" t="s">
        <v>127</v>
      </c>
      <c r="F116" s="28" t="n">
        <v>43466</v>
      </c>
      <c r="G116" s="28"/>
      <c r="H116" s="29" t="s">
        <v>34</v>
      </c>
      <c r="I116" s="30" t="s">
        <v>35</v>
      </c>
      <c r="J116" s="30" t="s">
        <v>35</v>
      </c>
      <c r="K116" s="15"/>
      <c r="L116" s="31" t="s">
        <v>128</v>
      </c>
      <c r="M116" s="17"/>
    </row>
    <row r="117" customFormat="false" ht="63" hidden="false" customHeight="false" outlineLevel="0" collapsed="false">
      <c r="A117" s="25" t="s">
        <v>129</v>
      </c>
      <c r="B117" s="26" t="s">
        <v>130</v>
      </c>
      <c r="C117" s="26" t="s">
        <v>33</v>
      </c>
      <c r="D117" s="28" t="n">
        <v>43466</v>
      </c>
      <c r="E117" s="28" t="n">
        <v>43738</v>
      </c>
      <c r="F117" s="28" t="n">
        <v>43466</v>
      </c>
      <c r="G117" s="28"/>
      <c r="H117" s="29" t="s">
        <v>34</v>
      </c>
      <c r="I117" s="30" t="s">
        <v>35</v>
      </c>
      <c r="J117" s="30" t="s">
        <v>35</v>
      </c>
      <c r="K117" s="15"/>
      <c r="L117" s="31" t="s">
        <v>131</v>
      </c>
      <c r="M117" s="17"/>
    </row>
    <row r="118" customFormat="false" ht="63" hidden="false" customHeight="false" outlineLevel="0" collapsed="false">
      <c r="A118" s="25" t="s">
        <v>132</v>
      </c>
      <c r="B118" s="26" t="s">
        <v>133</v>
      </c>
      <c r="C118" s="26" t="s">
        <v>33</v>
      </c>
      <c r="D118" s="28" t="n">
        <v>43466</v>
      </c>
      <c r="E118" s="28" t="n">
        <v>43830</v>
      </c>
      <c r="F118" s="28" t="n">
        <v>43466</v>
      </c>
      <c r="G118" s="28"/>
      <c r="H118" s="29" t="s">
        <v>34</v>
      </c>
      <c r="I118" s="30" t="s">
        <v>35</v>
      </c>
      <c r="J118" s="30" t="s">
        <v>35</v>
      </c>
      <c r="K118" s="15"/>
      <c r="L118" s="31" t="s">
        <v>134</v>
      </c>
      <c r="M118" s="17"/>
    </row>
    <row r="119" customFormat="false" ht="110.25" hidden="false" customHeight="false" outlineLevel="0" collapsed="false">
      <c r="A119" s="25" t="s">
        <v>135</v>
      </c>
      <c r="B119" s="26" t="s">
        <v>136</v>
      </c>
      <c r="C119" s="26" t="s">
        <v>33</v>
      </c>
      <c r="D119" s="28" t="n">
        <v>43466</v>
      </c>
      <c r="E119" s="28" t="n">
        <v>43769</v>
      </c>
      <c r="F119" s="28" t="n">
        <v>43466</v>
      </c>
      <c r="G119" s="28"/>
      <c r="H119" s="29" t="s">
        <v>34</v>
      </c>
      <c r="I119" s="30" t="s">
        <v>35</v>
      </c>
      <c r="J119" s="30" t="s">
        <v>35</v>
      </c>
      <c r="K119" s="15"/>
      <c r="L119" s="31" t="s">
        <v>137</v>
      </c>
      <c r="M119" s="17"/>
    </row>
    <row r="120" customFormat="false" ht="157.5" hidden="false" customHeight="false" outlineLevel="0" collapsed="false">
      <c r="A120" s="25" t="s">
        <v>138</v>
      </c>
      <c r="B120" s="26" t="s">
        <v>139</v>
      </c>
      <c r="C120" s="26" t="s">
        <v>33</v>
      </c>
      <c r="D120" s="28" t="n">
        <v>43466</v>
      </c>
      <c r="E120" s="28" t="n">
        <v>43799</v>
      </c>
      <c r="F120" s="28" t="n">
        <v>43466</v>
      </c>
      <c r="G120" s="28"/>
      <c r="H120" s="29" t="s">
        <v>34</v>
      </c>
      <c r="I120" s="30" t="s">
        <v>35</v>
      </c>
      <c r="J120" s="30" t="s">
        <v>35</v>
      </c>
      <c r="K120" s="15"/>
      <c r="L120" s="31" t="s">
        <v>140</v>
      </c>
      <c r="M120" s="17"/>
    </row>
    <row r="121" customFormat="false" ht="18.75" hidden="false" customHeight="true" outlineLevel="0" collapsed="false">
      <c r="A121" s="25" t="s">
        <v>141</v>
      </c>
      <c r="B121" s="26" t="s">
        <v>142</v>
      </c>
      <c r="C121" s="26" t="s">
        <v>143</v>
      </c>
      <c r="D121" s="28" t="n">
        <v>43466</v>
      </c>
      <c r="E121" s="28" t="n">
        <v>43830</v>
      </c>
      <c r="F121" s="28" t="n">
        <v>43466</v>
      </c>
      <c r="G121" s="28"/>
      <c r="H121" s="29" t="s">
        <v>18</v>
      </c>
      <c r="I121" s="38" t="n">
        <f aca="false">I122+I123+I124+I125</f>
        <v>5200</v>
      </c>
      <c r="J121" s="38" t="n">
        <f aca="false">J122+J123+J124+J125</f>
        <v>2944.5</v>
      </c>
      <c r="K121" s="15" t="n">
        <f aca="false">J121/I121*100</f>
        <v>56.6</v>
      </c>
      <c r="L121" s="23"/>
      <c r="M121" s="17"/>
    </row>
    <row r="122" customFormat="false" ht="18.75" hidden="false" customHeight="false" outlineLevel="0" collapsed="false">
      <c r="A122" s="25"/>
      <c r="B122" s="26"/>
      <c r="C122" s="26"/>
      <c r="D122" s="28"/>
      <c r="E122" s="28"/>
      <c r="F122" s="28"/>
      <c r="G122" s="28"/>
      <c r="H122" s="29" t="s">
        <v>19</v>
      </c>
      <c r="I122" s="38" t="n">
        <f aca="false">I127</f>
        <v>0</v>
      </c>
      <c r="J122" s="38" t="n">
        <f aca="false">J127</f>
        <v>0</v>
      </c>
      <c r="K122" s="15" t="n">
        <v>0</v>
      </c>
      <c r="L122" s="23"/>
      <c r="M122" s="17"/>
    </row>
    <row r="123" customFormat="false" ht="18.75" hidden="false" customHeight="false" outlineLevel="0" collapsed="false">
      <c r="A123" s="25"/>
      <c r="B123" s="26"/>
      <c r="C123" s="26"/>
      <c r="D123" s="28"/>
      <c r="E123" s="28"/>
      <c r="F123" s="28"/>
      <c r="G123" s="28"/>
      <c r="H123" s="29" t="s">
        <v>20</v>
      </c>
      <c r="I123" s="38" t="n">
        <f aca="false">I128</f>
        <v>4000</v>
      </c>
      <c r="J123" s="38" t="n">
        <f aca="false">J128</f>
        <v>2394.5</v>
      </c>
      <c r="K123" s="15" t="n">
        <f aca="false">J123/I123*100</f>
        <v>59.9</v>
      </c>
      <c r="L123" s="23"/>
      <c r="M123" s="17"/>
    </row>
    <row r="124" customFormat="false" ht="18.75" hidden="false" customHeight="false" outlineLevel="0" collapsed="false">
      <c r="A124" s="25"/>
      <c r="B124" s="26"/>
      <c r="C124" s="26"/>
      <c r="D124" s="28"/>
      <c r="E124" s="28"/>
      <c r="F124" s="28"/>
      <c r="G124" s="28"/>
      <c r="H124" s="29" t="s">
        <v>21</v>
      </c>
      <c r="I124" s="38" t="n">
        <f aca="false">I129</f>
        <v>200</v>
      </c>
      <c r="J124" s="38" t="n">
        <f aca="false">J129</f>
        <v>200</v>
      </c>
      <c r="K124" s="15" t="n">
        <f aca="false">J124/I124*100</f>
        <v>100</v>
      </c>
      <c r="L124" s="23"/>
      <c r="M124" s="17"/>
    </row>
    <row r="125" customFormat="false" ht="31.5" hidden="false" customHeight="false" outlineLevel="0" collapsed="false">
      <c r="A125" s="25"/>
      <c r="B125" s="26"/>
      <c r="C125" s="26"/>
      <c r="D125" s="28"/>
      <c r="E125" s="28"/>
      <c r="F125" s="28"/>
      <c r="G125" s="28"/>
      <c r="H125" s="29" t="s">
        <v>27</v>
      </c>
      <c r="I125" s="38" t="n">
        <f aca="false">I130</f>
        <v>1000</v>
      </c>
      <c r="J125" s="38" t="n">
        <f aca="false">J130</f>
        <v>350</v>
      </c>
      <c r="K125" s="15" t="n">
        <f aca="false">J125/I125*100</f>
        <v>35</v>
      </c>
      <c r="L125" s="23"/>
      <c r="M125" s="17"/>
    </row>
    <row r="126" customFormat="false" ht="18.75" hidden="false" customHeight="true" outlineLevel="0" collapsed="false">
      <c r="A126" s="25" t="s">
        <v>144</v>
      </c>
      <c r="B126" s="26" t="s">
        <v>145</v>
      </c>
      <c r="C126" s="26" t="s">
        <v>143</v>
      </c>
      <c r="D126" s="28" t="n">
        <v>43466</v>
      </c>
      <c r="E126" s="28" t="n">
        <v>43830</v>
      </c>
      <c r="F126" s="28" t="n">
        <v>43466</v>
      </c>
      <c r="G126" s="28"/>
      <c r="H126" s="29" t="s">
        <v>18</v>
      </c>
      <c r="I126" s="30" t="n">
        <f aca="false">I127+I128+I129+I130</f>
        <v>5200</v>
      </c>
      <c r="J126" s="30" t="n">
        <f aca="false">J127+J128+J129+J130</f>
        <v>2944.5</v>
      </c>
      <c r="K126" s="15" t="n">
        <f aca="false">J126/I126*100</f>
        <v>56.6</v>
      </c>
      <c r="L126" s="42" t="s">
        <v>146</v>
      </c>
      <c r="M126" s="26"/>
    </row>
    <row r="127" customFormat="false" ht="18.75" hidden="false" customHeight="false" outlineLevel="0" collapsed="false">
      <c r="A127" s="25"/>
      <c r="B127" s="26"/>
      <c r="C127" s="26"/>
      <c r="D127" s="28"/>
      <c r="E127" s="28"/>
      <c r="F127" s="28"/>
      <c r="G127" s="28"/>
      <c r="H127" s="29" t="s">
        <v>19</v>
      </c>
      <c r="I127" s="30" t="n">
        <v>0</v>
      </c>
      <c r="J127" s="30" t="n">
        <v>0</v>
      </c>
      <c r="K127" s="15" t="n">
        <v>0</v>
      </c>
      <c r="L127" s="42"/>
      <c r="M127" s="26"/>
    </row>
    <row r="128" customFormat="false" ht="18.75" hidden="false" customHeight="false" outlineLevel="0" collapsed="false">
      <c r="A128" s="25"/>
      <c r="B128" s="26"/>
      <c r="C128" s="26"/>
      <c r="D128" s="28"/>
      <c r="E128" s="28"/>
      <c r="F128" s="28"/>
      <c r="G128" s="28"/>
      <c r="H128" s="29" t="s">
        <v>20</v>
      </c>
      <c r="I128" s="30" t="n">
        <v>4000</v>
      </c>
      <c r="J128" s="30" t="n">
        <v>2394.5</v>
      </c>
      <c r="K128" s="15" t="n">
        <f aca="false">J128/I128*100</f>
        <v>59.9</v>
      </c>
      <c r="L128" s="42"/>
      <c r="M128" s="26"/>
    </row>
    <row r="129" customFormat="false" ht="18.75" hidden="false" customHeight="false" outlineLevel="0" collapsed="false">
      <c r="A129" s="25"/>
      <c r="B129" s="26"/>
      <c r="C129" s="26"/>
      <c r="D129" s="28"/>
      <c r="E129" s="28"/>
      <c r="F129" s="28"/>
      <c r="G129" s="28"/>
      <c r="H129" s="29" t="s">
        <v>21</v>
      </c>
      <c r="I129" s="30" t="n">
        <v>200</v>
      </c>
      <c r="J129" s="30" t="n">
        <v>200</v>
      </c>
      <c r="K129" s="15" t="n">
        <f aca="false">J129/I129*100</f>
        <v>100</v>
      </c>
      <c r="L129" s="42"/>
      <c r="M129" s="26"/>
    </row>
    <row r="130" customFormat="false" ht="31.5" hidden="false" customHeight="false" outlineLevel="0" collapsed="false">
      <c r="A130" s="25"/>
      <c r="B130" s="26"/>
      <c r="C130" s="26"/>
      <c r="D130" s="28"/>
      <c r="E130" s="28"/>
      <c r="F130" s="28"/>
      <c r="G130" s="28"/>
      <c r="H130" s="29" t="s">
        <v>27</v>
      </c>
      <c r="I130" s="30" t="n">
        <v>1000</v>
      </c>
      <c r="J130" s="30" t="n">
        <v>350</v>
      </c>
      <c r="K130" s="15" t="n">
        <f aca="false">J130/I130*100</f>
        <v>35</v>
      </c>
      <c r="L130" s="42"/>
      <c r="M130" s="26"/>
    </row>
    <row r="131" customFormat="false" ht="18.75" hidden="false" customHeight="true" outlineLevel="0" collapsed="false">
      <c r="A131" s="10" t="s">
        <v>147</v>
      </c>
      <c r="B131" s="11" t="s">
        <v>148</v>
      </c>
      <c r="C131" s="11" t="s">
        <v>149</v>
      </c>
      <c r="D131" s="43"/>
      <c r="E131" s="43"/>
      <c r="F131" s="43"/>
      <c r="G131" s="43"/>
      <c r="H131" s="18" t="s">
        <v>18</v>
      </c>
      <c r="I131" s="44" t="n">
        <f aca="false">I132+I133</f>
        <v>194338.4</v>
      </c>
      <c r="J131" s="44" t="n">
        <f aca="false">J132+J133</f>
        <v>125185.48</v>
      </c>
      <c r="K131" s="15" t="n">
        <f aca="false">J131/I131*100</f>
        <v>64.4</v>
      </c>
      <c r="L131" s="45"/>
      <c r="M131" s="17"/>
    </row>
    <row r="132" customFormat="false" ht="31.5" hidden="false" customHeight="false" outlineLevel="0" collapsed="false">
      <c r="A132" s="10"/>
      <c r="B132" s="11"/>
      <c r="C132" s="11"/>
      <c r="D132" s="43"/>
      <c r="E132" s="43"/>
      <c r="F132" s="43"/>
      <c r="G132" s="43"/>
      <c r="H132" s="18" t="s">
        <v>19</v>
      </c>
      <c r="I132" s="44" t="n">
        <f aca="false">I135</f>
        <v>147320.8</v>
      </c>
      <c r="J132" s="44" t="n">
        <f aca="false">J135</f>
        <v>95871.59</v>
      </c>
      <c r="K132" s="15" t="n">
        <f aca="false">J132/I132*100</f>
        <v>65.1</v>
      </c>
      <c r="L132" s="45"/>
      <c r="M132" s="17"/>
    </row>
    <row r="133" customFormat="false" ht="78" hidden="false" customHeight="true" outlineLevel="0" collapsed="false">
      <c r="A133" s="10"/>
      <c r="B133" s="11"/>
      <c r="C133" s="11"/>
      <c r="D133" s="43"/>
      <c r="E133" s="43"/>
      <c r="F133" s="43"/>
      <c r="G133" s="43"/>
      <c r="H133" s="18" t="s">
        <v>20</v>
      </c>
      <c r="I133" s="44" t="n">
        <f aca="false">I136</f>
        <v>47017.6</v>
      </c>
      <c r="J133" s="44" t="n">
        <f aca="false">J136</f>
        <v>29313.89</v>
      </c>
      <c r="K133" s="15" t="n">
        <f aca="false">J133/I133*100</f>
        <v>62.3</v>
      </c>
      <c r="L133" s="45"/>
      <c r="M133" s="17"/>
    </row>
    <row r="134" customFormat="false" ht="38.25" hidden="false" customHeight="true" outlineLevel="0" collapsed="false">
      <c r="A134" s="25" t="s">
        <v>150</v>
      </c>
      <c r="B134" s="26" t="s">
        <v>151</v>
      </c>
      <c r="C134" s="26" t="s">
        <v>152</v>
      </c>
      <c r="D134" s="28" t="n">
        <v>43466</v>
      </c>
      <c r="E134" s="28" t="n">
        <v>43830</v>
      </c>
      <c r="F134" s="28" t="n">
        <v>43466</v>
      </c>
      <c r="G134" s="28"/>
      <c r="H134" s="29" t="s">
        <v>18</v>
      </c>
      <c r="I134" s="38" t="n">
        <f aca="false">I135+I136</f>
        <v>194338.4</v>
      </c>
      <c r="J134" s="38" t="n">
        <f aca="false">J135+J136</f>
        <v>125185.48</v>
      </c>
      <c r="K134" s="15" t="n">
        <f aca="false">J134/I134*100</f>
        <v>64.4</v>
      </c>
      <c r="L134" s="31"/>
      <c r="M134" s="17"/>
    </row>
    <row r="135" customFormat="false" ht="38.25" hidden="false" customHeight="true" outlineLevel="0" collapsed="false">
      <c r="A135" s="25"/>
      <c r="B135" s="26"/>
      <c r="C135" s="26"/>
      <c r="D135" s="28"/>
      <c r="E135" s="28"/>
      <c r="F135" s="28"/>
      <c r="G135" s="28"/>
      <c r="H135" s="29" t="s">
        <v>19</v>
      </c>
      <c r="I135" s="38" t="n">
        <f aca="false">I138</f>
        <v>147320.8</v>
      </c>
      <c r="J135" s="38" t="n">
        <f aca="false">J138</f>
        <v>95871.59</v>
      </c>
      <c r="K135" s="15" t="n">
        <f aca="false">J135/I135*100</f>
        <v>65.1</v>
      </c>
      <c r="L135" s="31"/>
      <c r="M135" s="17"/>
    </row>
    <row r="136" customFormat="false" ht="38.25" hidden="false" customHeight="true" outlineLevel="0" collapsed="false">
      <c r="A136" s="25"/>
      <c r="B136" s="26"/>
      <c r="C136" s="26"/>
      <c r="D136" s="28"/>
      <c r="E136" s="28"/>
      <c r="F136" s="28"/>
      <c r="G136" s="28"/>
      <c r="H136" s="29" t="s">
        <v>20</v>
      </c>
      <c r="I136" s="38" t="n">
        <f aca="false">I139</f>
        <v>47017.6</v>
      </c>
      <c r="J136" s="38" t="n">
        <f aca="false">J139</f>
        <v>29313.89</v>
      </c>
      <c r="K136" s="15" t="n">
        <f aca="false">J136/I136*100</f>
        <v>62.3</v>
      </c>
      <c r="L136" s="31"/>
      <c r="M136" s="17"/>
    </row>
    <row r="137" customFormat="false" ht="26.25" hidden="false" customHeight="true" outlineLevel="0" collapsed="false">
      <c r="A137" s="25" t="s">
        <v>153</v>
      </c>
      <c r="B137" s="26" t="s">
        <v>154</v>
      </c>
      <c r="C137" s="29" t="s">
        <v>155</v>
      </c>
      <c r="D137" s="28" t="n">
        <v>43466</v>
      </c>
      <c r="E137" s="28" t="n">
        <v>43830</v>
      </c>
      <c r="F137" s="28" t="n">
        <v>43466</v>
      </c>
      <c r="G137" s="28"/>
      <c r="H137" s="29" t="s">
        <v>18</v>
      </c>
      <c r="I137" s="30" t="n">
        <f aca="false">I138+I139</f>
        <v>194338.4</v>
      </c>
      <c r="J137" s="30" t="n">
        <f aca="false">SUM(J138:J139)</f>
        <v>125185.48</v>
      </c>
      <c r="K137" s="15" t="n">
        <f aca="false">J137/I137*100</f>
        <v>64.4</v>
      </c>
      <c r="L137" s="31" t="s">
        <v>156</v>
      </c>
      <c r="M137" s="26"/>
    </row>
    <row r="138" customFormat="false" ht="30" hidden="false" customHeight="true" outlineLevel="0" collapsed="false">
      <c r="A138" s="25"/>
      <c r="B138" s="26"/>
      <c r="C138" s="29"/>
      <c r="D138" s="28"/>
      <c r="E138" s="28"/>
      <c r="F138" s="28"/>
      <c r="G138" s="28"/>
      <c r="H138" s="29" t="s">
        <v>19</v>
      </c>
      <c r="I138" s="30" t="n">
        <v>147320.8</v>
      </c>
      <c r="J138" s="30" t="n">
        <v>95871.59</v>
      </c>
      <c r="K138" s="15" t="n">
        <f aca="false">J138/I138*100</f>
        <v>65.1</v>
      </c>
      <c r="L138" s="31"/>
      <c r="M138" s="26"/>
    </row>
    <row r="139" customFormat="false" ht="73.5" hidden="false" customHeight="true" outlineLevel="0" collapsed="false">
      <c r="A139" s="25"/>
      <c r="B139" s="26"/>
      <c r="C139" s="29"/>
      <c r="D139" s="28"/>
      <c r="E139" s="28"/>
      <c r="F139" s="28"/>
      <c r="G139" s="28"/>
      <c r="H139" s="29" t="s">
        <v>20</v>
      </c>
      <c r="I139" s="30" t="n">
        <v>47017.6</v>
      </c>
      <c r="J139" s="30" t="n">
        <v>29313.89</v>
      </c>
      <c r="K139" s="15" t="n">
        <f aca="false">J139/I139*100</f>
        <v>62.3</v>
      </c>
      <c r="L139" s="31"/>
      <c r="M139" s="26"/>
    </row>
    <row r="140" customFormat="false" ht="18.75" hidden="false" customHeight="true" outlineLevel="0" collapsed="false">
      <c r="A140" s="46" t="s">
        <v>157</v>
      </c>
      <c r="B140" s="20" t="s">
        <v>158</v>
      </c>
      <c r="C140" s="20" t="s">
        <v>159</v>
      </c>
      <c r="D140" s="47" t="n">
        <v>43800</v>
      </c>
      <c r="E140" s="47" t="n">
        <v>43830</v>
      </c>
      <c r="F140" s="47" t="n">
        <v>43800</v>
      </c>
      <c r="G140" s="47"/>
      <c r="H140" s="29" t="s">
        <v>18</v>
      </c>
      <c r="I140" s="30" t="n">
        <v>0</v>
      </c>
      <c r="J140" s="30" t="n">
        <v>0</v>
      </c>
      <c r="K140" s="15" t="n">
        <v>0</v>
      </c>
      <c r="L140" s="33"/>
      <c r="M140" s="26"/>
    </row>
    <row r="141" customFormat="false" ht="32.25" hidden="false" customHeight="true" outlineLevel="0" collapsed="false">
      <c r="A141" s="46"/>
      <c r="B141" s="20"/>
      <c r="C141" s="20"/>
      <c r="D141" s="47"/>
      <c r="E141" s="47"/>
      <c r="F141" s="47"/>
      <c r="G141" s="47"/>
      <c r="H141" s="20" t="s">
        <v>20</v>
      </c>
      <c r="I141" s="41" t="n">
        <v>0</v>
      </c>
      <c r="J141" s="30" t="n">
        <v>0</v>
      </c>
      <c r="K141" s="15" t="n">
        <v>0</v>
      </c>
      <c r="L141" s="33"/>
      <c r="M141" s="26"/>
    </row>
    <row r="142" customFormat="false" ht="30" hidden="false" customHeight="true" outlineLevel="0" collapsed="false">
      <c r="A142" s="46" t="s">
        <v>160</v>
      </c>
      <c r="B142" s="20" t="s">
        <v>161</v>
      </c>
      <c r="C142" s="20" t="s">
        <v>159</v>
      </c>
      <c r="D142" s="47" t="n">
        <v>43800</v>
      </c>
      <c r="E142" s="47" t="n">
        <v>43830</v>
      </c>
      <c r="F142" s="47" t="n">
        <v>43800</v>
      </c>
      <c r="G142" s="47"/>
      <c r="H142" s="29" t="s">
        <v>18</v>
      </c>
      <c r="I142" s="30" t="n">
        <v>0</v>
      </c>
      <c r="J142" s="30" t="n">
        <v>0</v>
      </c>
      <c r="K142" s="15" t="n">
        <v>0</v>
      </c>
      <c r="L142" s="31" t="s">
        <v>162</v>
      </c>
      <c r="M142" s="26"/>
    </row>
    <row r="143" customFormat="false" ht="69.75" hidden="false" customHeight="true" outlineLevel="0" collapsed="false">
      <c r="A143" s="46"/>
      <c r="B143" s="20"/>
      <c r="C143" s="20"/>
      <c r="D143" s="47"/>
      <c r="E143" s="47"/>
      <c r="F143" s="47"/>
      <c r="G143" s="47"/>
      <c r="H143" s="20" t="s">
        <v>20</v>
      </c>
      <c r="I143" s="41" t="n">
        <v>0</v>
      </c>
      <c r="J143" s="30" t="n">
        <v>0</v>
      </c>
      <c r="K143" s="15" t="n">
        <v>0</v>
      </c>
      <c r="L143" s="31"/>
      <c r="M143" s="26"/>
    </row>
    <row r="144" customFormat="false" ht="18.75" hidden="false" customHeight="true" outlineLevel="0" collapsed="false">
      <c r="A144" s="10" t="s">
        <v>163</v>
      </c>
      <c r="B144" s="11" t="s">
        <v>164</v>
      </c>
      <c r="C144" s="11" t="s">
        <v>26</v>
      </c>
      <c r="D144" s="43"/>
      <c r="E144" s="43"/>
      <c r="F144" s="43"/>
      <c r="G144" s="43"/>
      <c r="H144" s="18" t="s">
        <v>18</v>
      </c>
      <c r="I144" s="14" t="n">
        <f aca="false">I145+I146+I147</f>
        <v>84003.84</v>
      </c>
      <c r="J144" s="14" t="n">
        <f aca="false">J145+J146+J147</f>
        <v>44011.37</v>
      </c>
      <c r="K144" s="15" t="n">
        <f aca="false">J144/I144*100</f>
        <v>52.4</v>
      </c>
      <c r="L144" s="23"/>
      <c r="M144" s="17"/>
    </row>
    <row r="145" customFormat="false" ht="31.5" hidden="false" customHeight="false" outlineLevel="0" collapsed="false">
      <c r="A145" s="10"/>
      <c r="B145" s="11"/>
      <c r="C145" s="11"/>
      <c r="D145" s="43"/>
      <c r="E145" s="43"/>
      <c r="F145" s="43"/>
      <c r="G145" s="43"/>
      <c r="H145" s="48" t="s">
        <v>19</v>
      </c>
      <c r="I145" s="49" t="n">
        <f aca="false">SUM(I153,I161)</f>
        <v>49992.6</v>
      </c>
      <c r="J145" s="49" t="n">
        <f aca="false">SUM(J153,J161)</f>
        <v>25001</v>
      </c>
      <c r="K145" s="15" t="n">
        <f aca="false">J145/I145*100</f>
        <v>50</v>
      </c>
      <c r="L145" s="23"/>
      <c r="M145" s="17"/>
    </row>
    <row r="146" customFormat="false" ht="18.75" hidden="false" customHeight="false" outlineLevel="0" collapsed="false">
      <c r="A146" s="10"/>
      <c r="B146" s="11"/>
      <c r="C146" s="11"/>
      <c r="D146" s="43"/>
      <c r="E146" s="43"/>
      <c r="F146" s="43"/>
      <c r="G146" s="43"/>
      <c r="H146" s="18" t="s">
        <v>20</v>
      </c>
      <c r="I146" s="14" t="n">
        <f aca="false">I154+I162</f>
        <v>8197.64</v>
      </c>
      <c r="J146" s="14" t="n">
        <f aca="false">J154+J162</f>
        <v>1315.84</v>
      </c>
      <c r="K146" s="15" t="n">
        <f aca="false">J146/I146*100</f>
        <v>16.1</v>
      </c>
      <c r="L146" s="23"/>
      <c r="M146" s="17"/>
    </row>
    <row r="147" customFormat="false" ht="47.25" hidden="false" customHeight="false" outlineLevel="0" collapsed="false">
      <c r="A147" s="10"/>
      <c r="B147" s="11"/>
      <c r="C147" s="11"/>
      <c r="D147" s="43"/>
      <c r="E147" s="43"/>
      <c r="F147" s="43"/>
      <c r="G147" s="43"/>
      <c r="H147" s="18" t="s">
        <v>22</v>
      </c>
      <c r="I147" s="14" t="n">
        <f aca="false">I149+I155+I163</f>
        <v>25813.6</v>
      </c>
      <c r="J147" s="14" t="n">
        <f aca="false">J149+J155+J163</f>
        <v>17694.53</v>
      </c>
      <c r="K147" s="15" t="n">
        <f aca="false">J147/I147*100</f>
        <v>68.5</v>
      </c>
      <c r="L147" s="23"/>
      <c r="M147" s="17"/>
    </row>
    <row r="148" customFormat="false" ht="18.75" hidden="false" customHeight="true" outlineLevel="0" collapsed="false">
      <c r="A148" s="25" t="s">
        <v>165</v>
      </c>
      <c r="B148" s="26" t="s">
        <v>166</v>
      </c>
      <c r="C148" s="26" t="s">
        <v>26</v>
      </c>
      <c r="D148" s="28" t="n">
        <v>43466</v>
      </c>
      <c r="E148" s="28" t="n">
        <v>43830</v>
      </c>
      <c r="F148" s="28" t="n">
        <v>43466</v>
      </c>
      <c r="G148" s="28"/>
      <c r="H148" s="20" t="s">
        <v>18</v>
      </c>
      <c r="I148" s="41" t="n">
        <f aca="false">I150</f>
        <v>516</v>
      </c>
      <c r="J148" s="41" t="n">
        <f aca="false">J150</f>
        <v>150</v>
      </c>
      <c r="K148" s="50" t="n">
        <f aca="false">J148/I148*100</f>
        <v>29.1</v>
      </c>
      <c r="L148" s="37"/>
      <c r="M148" s="17"/>
    </row>
    <row r="149" customFormat="false" ht="31.5" hidden="false" customHeight="false" outlineLevel="0" collapsed="false">
      <c r="A149" s="25"/>
      <c r="B149" s="26"/>
      <c r="C149" s="26"/>
      <c r="D149" s="28"/>
      <c r="E149" s="28"/>
      <c r="F149" s="28"/>
      <c r="G149" s="28"/>
      <c r="H149" s="20" t="s">
        <v>27</v>
      </c>
      <c r="I149" s="51" t="n">
        <f aca="false">I151</f>
        <v>516</v>
      </c>
      <c r="J149" s="51" t="n">
        <f aca="false">J151</f>
        <v>150</v>
      </c>
      <c r="K149" s="52" t="n">
        <f aca="false">J149/I149*100</f>
        <v>29.1</v>
      </c>
      <c r="L149" s="37"/>
      <c r="M149" s="17"/>
    </row>
    <row r="150" customFormat="false" ht="18.75" hidden="false" customHeight="true" outlineLevel="0" collapsed="false">
      <c r="A150" s="39" t="s">
        <v>167</v>
      </c>
      <c r="B150" s="26" t="s">
        <v>168</v>
      </c>
      <c r="C150" s="26" t="s">
        <v>26</v>
      </c>
      <c r="D150" s="28" t="n">
        <v>43466</v>
      </c>
      <c r="E150" s="28" t="n">
        <v>43830</v>
      </c>
      <c r="F150" s="28" t="n">
        <v>43466</v>
      </c>
      <c r="G150" s="28"/>
      <c r="H150" s="20" t="s">
        <v>18</v>
      </c>
      <c r="I150" s="51" t="n">
        <v>516</v>
      </c>
      <c r="J150" s="51" t="n">
        <f aca="false">J151</f>
        <v>150</v>
      </c>
      <c r="K150" s="53" t="n">
        <f aca="false">J150/I150*100</f>
        <v>29.1</v>
      </c>
      <c r="L150" s="31" t="s">
        <v>169</v>
      </c>
      <c r="M150" s="17"/>
    </row>
    <row r="151" customFormat="false" ht="110.25" hidden="false" customHeight="true" outlineLevel="0" collapsed="false">
      <c r="A151" s="39"/>
      <c r="B151" s="26"/>
      <c r="C151" s="26"/>
      <c r="D151" s="28"/>
      <c r="E151" s="28"/>
      <c r="F151" s="28"/>
      <c r="G151" s="28"/>
      <c r="H151" s="20" t="s">
        <v>27</v>
      </c>
      <c r="I151" s="51" t="n">
        <v>516</v>
      </c>
      <c r="J151" s="51" t="n">
        <v>150</v>
      </c>
      <c r="K151" s="53" t="n">
        <f aca="false">J151/I151*100</f>
        <v>29.1</v>
      </c>
      <c r="L151" s="31"/>
      <c r="M151" s="17"/>
    </row>
    <row r="152" customFormat="false" ht="18.75" hidden="false" customHeight="true" outlineLevel="0" collapsed="false">
      <c r="A152" s="39" t="s">
        <v>170</v>
      </c>
      <c r="B152" s="26" t="s">
        <v>171</v>
      </c>
      <c r="C152" s="26" t="s">
        <v>26</v>
      </c>
      <c r="D152" s="28" t="n">
        <v>43466</v>
      </c>
      <c r="E152" s="28" t="n">
        <v>43830</v>
      </c>
      <c r="F152" s="28" t="n">
        <v>43466</v>
      </c>
      <c r="G152" s="28"/>
      <c r="H152" s="29" t="s">
        <v>18</v>
      </c>
      <c r="I152" s="54" t="n">
        <f aca="false">I153+I154+I155</f>
        <v>60744</v>
      </c>
      <c r="J152" s="54" t="n">
        <f aca="false">J153+J154+J155</f>
        <v>43861.37</v>
      </c>
      <c r="K152" s="55" t="n">
        <f aca="false">J152/I152*100</f>
        <v>72.2</v>
      </c>
      <c r="L152" s="37"/>
      <c r="M152" s="17"/>
    </row>
    <row r="153" customFormat="false" ht="18.75" hidden="false" customHeight="false" outlineLevel="0" collapsed="false">
      <c r="A153" s="39"/>
      <c r="B153" s="26"/>
      <c r="C153" s="26"/>
      <c r="D153" s="28"/>
      <c r="E153" s="28"/>
      <c r="F153" s="28"/>
      <c r="G153" s="28"/>
      <c r="H153" s="29" t="s">
        <v>19</v>
      </c>
      <c r="I153" s="54" t="n">
        <f aca="false">I157</f>
        <v>34624</v>
      </c>
      <c r="J153" s="54" t="n">
        <f aca="false">J157</f>
        <v>25001</v>
      </c>
      <c r="K153" s="55" t="n">
        <f aca="false">J153/I153*100</f>
        <v>72.2</v>
      </c>
      <c r="L153" s="37"/>
      <c r="M153" s="17"/>
    </row>
    <row r="154" customFormat="false" ht="18.75" hidden="false" customHeight="false" outlineLevel="0" collapsed="false">
      <c r="A154" s="39"/>
      <c r="B154" s="26"/>
      <c r="C154" s="26"/>
      <c r="D154" s="28"/>
      <c r="E154" s="28"/>
      <c r="F154" s="28"/>
      <c r="G154" s="28"/>
      <c r="H154" s="29" t="s">
        <v>20</v>
      </c>
      <c r="I154" s="54" t="n">
        <f aca="false">I158</f>
        <v>1822.4</v>
      </c>
      <c r="J154" s="54" t="n">
        <f aca="false">J158</f>
        <v>1315.84</v>
      </c>
      <c r="K154" s="55" t="n">
        <f aca="false">J154/I154*100</f>
        <v>72.2</v>
      </c>
      <c r="L154" s="37"/>
      <c r="M154" s="17"/>
    </row>
    <row r="155" customFormat="false" ht="31.5" hidden="false" customHeight="false" outlineLevel="0" collapsed="false">
      <c r="A155" s="39"/>
      <c r="B155" s="26"/>
      <c r="C155" s="26"/>
      <c r="D155" s="28"/>
      <c r="E155" s="28"/>
      <c r="F155" s="28"/>
      <c r="G155" s="28"/>
      <c r="H155" s="29" t="s">
        <v>22</v>
      </c>
      <c r="I155" s="54" t="n">
        <f aca="false">I159</f>
        <v>24297.6</v>
      </c>
      <c r="J155" s="54" t="n">
        <f aca="false">J159</f>
        <v>17544.53</v>
      </c>
      <c r="K155" s="55" t="n">
        <f aca="false">J155/I155*100</f>
        <v>72.2</v>
      </c>
      <c r="L155" s="37"/>
      <c r="M155" s="17"/>
    </row>
    <row r="156" customFormat="false" ht="28.5" hidden="false" customHeight="true" outlineLevel="0" collapsed="false">
      <c r="A156" s="25" t="s">
        <v>172</v>
      </c>
      <c r="B156" s="26" t="s">
        <v>173</v>
      </c>
      <c r="C156" s="26" t="s">
        <v>26</v>
      </c>
      <c r="D156" s="28" t="n">
        <v>43466</v>
      </c>
      <c r="E156" s="28" t="n">
        <v>43830</v>
      </c>
      <c r="F156" s="28" t="n">
        <v>43466</v>
      </c>
      <c r="G156" s="28"/>
      <c r="H156" s="29" t="s">
        <v>18</v>
      </c>
      <c r="I156" s="54" t="n">
        <f aca="false">I157+I158+I159</f>
        <v>60744</v>
      </c>
      <c r="J156" s="54" t="n">
        <f aca="false">J157+J158+J159</f>
        <v>43861.37</v>
      </c>
      <c r="K156" s="55" t="n">
        <f aca="false">J156/I156*100</f>
        <v>72.2</v>
      </c>
      <c r="L156" s="31" t="s">
        <v>174</v>
      </c>
      <c r="M156" s="40"/>
    </row>
    <row r="157" customFormat="false" ht="27.75" hidden="false" customHeight="true" outlineLevel="0" collapsed="false">
      <c r="A157" s="25"/>
      <c r="B157" s="26"/>
      <c r="C157" s="26"/>
      <c r="D157" s="28"/>
      <c r="E157" s="28"/>
      <c r="F157" s="28"/>
      <c r="G157" s="28"/>
      <c r="H157" s="29" t="s">
        <v>19</v>
      </c>
      <c r="I157" s="54" t="n">
        <v>34624</v>
      </c>
      <c r="J157" s="54" t="n">
        <v>25001</v>
      </c>
      <c r="K157" s="55" t="n">
        <f aca="false">J157/I157*100</f>
        <v>72.2</v>
      </c>
      <c r="L157" s="31"/>
      <c r="M157" s="40"/>
    </row>
    <row r="158" customFormat="false" ht="28.5" hidden="false" customHeight="true" outlineLevel="0" collapsed="false">
      <c r="A158" s="25"/>
      <c r="B158" s="26"/>
      <c r="C158" s="26"/>
      <c r="D158" s="28"/>
      <c r="E158" s="28"/>
      <c r="F158" s="28"/>
      <c r="G158" s="28"/>
      <c r="H158" s="29" t="s">
        <v>20</v>
      </c>
      <c r="I158" s="54" t="n">
        <v>1822.4</v>
      </c>
      <c r="J158" s="54" t="n">
        <v>1315.84</v>
      </c>
      <c r="K158" s="55" t="n">
        <f aca="false">J158/I158*100</f>
        <v>72.2</v>
      </c>
      <c r="L158" s="31"/>
      <c r="M158" s="40"/>
    </row>
    <row r="159" customFormat="false" ht="45.75" hidden="false" customHeight="true" outlineLevel="0" collapsed="false">
      <c r="A159" s="25"/>
      <c r="B159" s="26"/>
      <c r="C159" s="26"/>
      <c r="D159" s="28"/>
      <c r="E159" s="28"/>
      <c r="F159" s="28"/>
      <c r="G159" s="28"/>
      <c r="H159" s="29" t="s">
        <v>175</v>
      </c>
      <c r="I159" s="54" t="n">
        <v>24297.6</v>
      </c>
      <c r="J159" s="54" t="n">
        <v>17544.53</v>
      </c>
      <c r="K159" s="55" t="n">
        <f aca="false">J159/I159*100</f>
        <v>72.2</v>
      </c>
      <c r="L159" s="31"/>
      <c r="M159" s="40"/>
    </row>
    <row r="160" customFormat="false" ht="18.75" hidden="false" customHeight="true" outlineLevel="0" collapsed="false">
      <c r="A160" s="25" t="s">
        <v>176</v>
      </c>
      <c r="B160" s="26" t="s">
        <v>177</v>
      </c>
      <c r="C160" s="26" t="s">
        <v>26</v>
      </c>
      <c r="D160" s="27" t="n">
        <v>43466</v>
      </c>
      <c r="E160" s="28" t="n">
        <v>43830</v>
      </c>
      <c r="F160" s="27" t="n">
        <v>43466</v>
      </c>
      <c r="G160" s="28"/>
      <c r="H160" s="29" t="s">
        <v>18</v>
      </c>
      <c r="I160" s="30" t="n">
        <f aca="false">I161+I162+I163</f>
        <v>22743.84</v>
      </c>
      <c r="J160" s="30" t="n">
        <f aca="false">J161+J162+J163</f>
        <v>0</v>
      </c>
      <c r="K160" s="55" t="n">
        <f aca="false">J160/I160*100</f>
        <v>0</v>
      </c>
      <c r="L160" s="31"/>
      <c r="M160" s="17"/>
    </row>
    <row r="161" customFormat="false" ht="18.75" hidden="false" customHeight="false" outlineLevel="0" collapsed="false">
      <c r="A161" s="25"/>
      <c r="B161" s="26"/>
      <c r="C161" s="26"/>
      <c r="D161" s="27"/>
      <c r="E161" s="28"/>
      <c r="F161" s="27"/>
      <c r="G161" s="28"/>
      <c r="H161" s="29" t="s">
        <v>19</v>
      </c>
      <c r="I161" s="30" t="n">
        <f aca="false">SUM(I172,I178,I182)</f>
        <v>15368.6</v>
      </c>
      <c r="J161" s="30" t="n">
        <f aca="false">SUM(J172,J178,J182)</f>
        <v>0</v>
      </c>
      <c r="K161" s="55" t="n">
        <f aca="false">J161/I161*100</f>
        <v>0</v>
      </c>
      <c r="L161" s="31"/>
      <c r="M161" s="17"/>
    </row>
    <row r="162" customFormat="false" ht="18.75" hidden="false" customHeight="false" outlineLevel="0" collapsed="false">
      <c r="A162" s="25"/>
      <c r="B162" s="26"/>
      <c r="C162" s="26"/>
      <c r="D162" s="27"/>
      <c r="E162" s="28"/>
      <c r="F162" s="27"/>
      <c r="G162" s="28"/>
      <c r="H162" s="29" t="s">
        <v>20</v>
      </c>
      <c r="I162" s="30" t="n">
        <f aca="false">SUM(I173,I179,I183)</f>
        <v>6375.24</v>
      </c>
      <c r="J162" s="30" t="n">
        <f aca="false">SUM(J173,J179,J183)</f>
        <v>0</v>
      </c>
      <c r="K162" s="55" t="n">
        <f aca="false">J162/I162*100</f>
        <v>0</v>
      </c>
      <c r="L162" s="31"/>
      <c r="M162" s="17"/>
    </row>
    <row r="163" customFormat="false" ht="31.5" hidden="false" customHeight="false" outlineLevel="0" collapsed="false">
      <c r="A163" s="25"/>
      <c r="B163" s="26"/>
      <c r="C163" s="26"/>
      <c r="D163" s="27"/>
      <c r="E163" s="28"/>
      <c r="F163" s="27"/>
      <c r="G163" s="28"/>
      <c r="H163" s="29" t="s">
        <v>27</v>
      </c>
      <c r="I163" s="30" t="n">
        <f aca="false">SUM(I174,I180,I184)</f>
        <v>1000</v>
      </c>
      <c r="J163" s="30" t="n">
        <f aca="false">SUM(J174,J180,J184)</f>
        <v>0</v>
      </c>
      <c r="K163" s="55" t="n">
        <f aca="false">J163/I163*100</f>
        <v>0</v>
      </c>
      <c r="L163" s="31"/>
      <c r="M163" s="17"/>
    </row>
    <row r="164" customFormat="false" ht="351" hidden="false" customHeight="true" outlineLevel="0" collapsed="false">
      <c r="A164" s="56" t="s">
        <v>178</v>
      </c>
      <c r="B164" s="57" t="s">
        <v>179</v>
      </c>
      <c r="C164" s="57" t="s">
        <v>180</v>
      </c>
      <c r="D164" s="58" t="n">
        <v>43595</v>
      </c>
      <c r="E164" s="59" t="n">
        <v>43647</v>
      </c>
      <c r="F164" s="58" t="n">
        <v>43595</v>
      </c>
      <c r="G164" s="59" t="n">
        <v>43647</v>
      </c>
      <c r="H164" s="26" t="s">
        <v>34</v>
      </c>
      <c r="I164" s="30" t="s">
        <v>35</v>
      </c>
      <c r="J164" s="30" t="s">
        <v>35</v>
      </c>
      <c r="K164" s="60"/>
      <c r="L164" s="61" t="s">
        <v>181</v>
      </c>
      <c r="M164" s="26"/>
    </row>
    <row r="165" customFormat="false" ht="243" hidden="false" customHeight="true" outlineLevel="0" collapsed="false">
      <c r="A165" s="25" t="s">
        <v>182</v>
      </c>
      <c r="B165" s="26" t="s">
        <v>183</v>
      </c>
      <c r="C165" s="26" t="s">
        <v>26</v>
      </c>
      <c r="D165" s="28" t="n">
        <v>43647</v>
      </c>
      <c r="E165" s="28" t="n">
        <v>43830</v>
      </c>
      <c r="F165" s="28" t="n">
        <v>43647</v>
      </c>
      <c r="G165" s="28"/>
      <c r="H165" s="26" t="s">
        <v>34</v>
      </c>
      <c r="I165" s="54" t="s">
        <v>35</v>
      </c>
      <c r="J165" s="30" t="s">
        <v>35</v>
      </c>
      <c r="K165" s="55"/>
      <c r="L165" s="62" t="s">
        <v>184</v>
      </c>
      <c r="M165" s="17"/>
    </row>
    <row r="166" customFormat="false" ht="201.75" hidden="false" customHeight="true" outlineLevel="0" collapsed="false">
      <c r="A166" s="25" t="s">
        <v>185</v>
      </c>
      <c r="B166" s="26" t="s">
        <v>186</v>
      </c>
      <c r="C166" s="26" t="s">
        <v>26</v>
      </c>
      <c r="D166" s="28" t="n">
        <v>43466</v>
      </c>
      <c r="E166" s="28" t="n">
        <v>43830</v>
      </c>
      <c r="F166" s="28" t="n">
        <v>43466</v>
      </c>
      <c r="G166" s="28"/>
      <c r="H166" s="26" t="s">
        <v>34</v>
      </c>
      <c r="I166" s="54" t="s">
        <v>35</v>
      </c>
      <c r="J166" s="30" t="s">
        <v>35</v>
      </c>
      <c r="K166" s="55"/>
      <c r="L166" s="31" t="s">
        <v>187</v>
      </c>
      <c r="M166" s="17"/>
    </row>
    <row r="167" customFormat="false" ht="94.5" hidden="false" customHeight="false" outlineLevel="0" collapsed="false">
      <c r="A167" s="46" t="s">
        <v>188</v>
      </c>
      <c r="B167" s="20" t="s">
        <v>189</v>
      </c>
      <c r="C167" s="20" t="s">
        <v>26</v>
      </c>
      <c r="D167" s="47" t="n">
        <v>43466</v>
      </c>
      <c r="E167" s="47" t="n">
        <v>43830</v>
      </c>
      <c r="F167" s="47" t="n">
        <v>43466</v>
      </c>
      <c r="G167" s="47"/>
      <c r="H167" s="20" t="s">
        <v>34</v>
      </c>
      <c r="I167" s="51" t="s">
        <v>35</v>
      </c>
      <c r="J167" s="51" t="s">
        <v>35</v>
      </c>
      <c r="K167" s="63"/>
      <c r="L167" s="64" t="s">
        <v>190</v>
      </c>
      <c r="M167" s="26"/>
    </row>
    <row r="168" customFormat="false" ht="110.25" hidden="false" customHeight="false" outlineLevel="0" collapsed="false">
      <c r="A168" s="25" t="s">
        <v>191</v>
      </c>
      <c r="B168" s="26" t="s">
        <v>192</v>
      </c>
      <c r="C168" s="26" t="s">
        <v>26</v>
      </c>
      <c r="D168" s="28" t="n">
        <v>43466</v>
      </c>
      <c r="E168" s="28" t="n">
        <v>43556</v>
      </c>
      <c r="F168" s="28" t="n">
        <v>43466</v>
      </c>
      <c r="G168" s="28" t="n">
        <v>43607</v>
      </c>
      <c r="H168" s="26" t="s">
        <v>34</v>
      </c>
      <c r="I168" s="54" t="s">
        <v>35</v>
      </c>
      <c r="J168" s="54" t="s">
        <v>35</v>
      </c>
      <c r="K168" s="55"/>
      <c r="L168" s="31" t="s">
        <v>193</v>
      </c>
      <c r="M168" s="26"/>
    </row>
    <row r="169" customFormat="false" ht="110.25" hidden="false" customHeight="false" outlineLevel="0" collapsed="false">
      <c r="A169" s="25" t="s">
        <v>194</v>
      </c>
      <c r="B169" s="26" t="s">
        <v>195</v>
      </c>
      <c r="C169" s="26" t="s">
        <v>26</v>
      </c>
      <c r="D169" s="28" t="n">
        <v>43466</v>
      </c>
      <c r="E169" s="28" t="n">
        <v>43647</v>
      </c>
      <c r="F169" s="28" t="n">
        <v>43466</v>
      </c>
      <c r="G169" s="28" t="n">
        <v>43646</v>
      </c>
      <c r="H169" s="26" t="s">
        <v>34</v>
      </c>
      <c r="I169" s="54" t="s">
        <v>35</v>
      </c>
      <c r="J169" s="54" t="s">
        <v>35</v>
      </c>
      <c r="K169" s="55"/>
      <c r="L169" s="31" t="s">
        <v>196</v>
      </c>
      <c r="M169" s="65"/>
    </row>
    <row r="170" customFormat="false" ht="110.25" hidden="false" customHeight="false" outlineLevel="0" collapsed="false">
      <c r="A170" s="25" t="s">
        <v>197</v>
      </c>
      <c r="B170" s="26" t="s">
        <v>198</v>
      </c>
      <c r="C170" s="26" t="s">
        <v>199</v>
      </c>
      <c r="D170" s="28" t="n">
        <v>43466</v>
      </c>
      <c r="E170" s="28" t="n">
        <v>43830</v>
      </c>
      <c r="F170" s="28" t="n">
        <v>43466</v>
      </c>
      <c r="G170" s="28"/>
      <c r="H170" s="26" t="s">
        <v>34</v>
      </c>
      <c r="I170" s="54" t="s">
        <v>35</v>
      </c>
      <c r="J170" s="54" t="s">
        <v>35</v>
      </c>
      <c r="K170" s="55"/>
      <c r="L170" s="31" t="s">
        <v>200</v>
      </c>
      <c r="M170" s="17"/>
    </row>
    <row r="171" customFormat="false" ht="18.75" hidden="false" customHeight="true" outlineLevel="0" collapsed="false">
      <c r="A171" s="25" t="s">
        <v>201</v>
      </c>
      <c r="B171" s="26" t="s">
        <v>202</v>
      </c>
      <c r="C171" s="26" t="s">
        <v>203</v>
      </c>
      <c r="D171" s="28" t="n">
        <v>43647</v>
      </c>
      <c r="E171" s="28" t="n">
        <v>43830</v>
      </c>
      <c r="F171" s="28" t="n">
        <v>43647</v>
      </c>
      <c r="G171" s="28"/>
      <c r="H171" s="29" t="s">
        <v>18</v>
      </c>
      <c r="I171" s="54" t="n">
        <f aca="false">I172+I173</f>
        <v>3030.31</v>
      </c>
      <c r="J171" s="54" t="n">
        <f aca="false">J172+J173</f>
        <v>0</v>
      </c>
      <c r="K171" s="55" t="n">
        <f aca="false">J171/I171*100</f>
        <v>0</v>
      </c>
      <c r="L171" s="31" t="s">
        <v>204</v>
      </c>
      <c r="M171" s="17"/>
    </row>
    <row r="172" customFormat="false" ht="18.75" hidden="false" customHeight="false" outlineLevel="0" collapsed="false">
      <c r="A172" s="25"/>
      <c r="B172" s="26"/>
      <c r="C172" s="26"/>
      <c r="D172" s="28"/>
      <c r="E172" s="28"/>
      <c r="F172" s="28"/>
      <c r="G172" s="28"/>
      <c r="H172" s="29" t="s">
        <v>19</v>
      </c>
      <c r="I172" s="54" t="n">
        <v>3000</v>
      </c>
      <c r="J172" s="54" t="n">
        <v>0</v>
      </c>
      <c r="K172" s="55" t="n">
        <f aca="false">J172/I172*100</f>
        <v>0</v>
      </c>
      <c r="L172" s="31"/>
      <c r="M172" s="17"/>
    </row>
    <row r="173" customFormat="false" ht="111.75" hidden="false" customHeight="true" outlineLevel="0" collapsed="false">
      <c r="A173" s="25"/>
      <c r="B173" s="26"/>
      <c r="C173" s="26"/>
      <c r="D173" s="28"/>
      <c r="E173" s="28"/>
      <c r="F173" s="28"/>
      <c r="G173" s="28"/>
      <c r="H173" s="29" t="s">
        <v>20</v>
      </c>
      <c r="I173" s="54" t="n">
        <v>30.31</v>
      </c>
      <c r="J173" s="54" t="n">
        <v>0</v>
      </c>
      <c r="K173" s="55" t="n">
        <f aca="false">J173/I173*100</f>
        <v>0</v>
      </c>
      <c r="L173" s="31"/>
      <c r="M173" s="17"/>
    </row>
    <row r="174" customFormat="false" ht="194.25" hidden="false" customHeight="true" outlineLevel="0" collapsed="false">
      <c r="A174" s="25" t="s">
        <v>205</v>
      </c>
      <c r="B174" s="26" t="s">
        <v>206</v>
      </c>
      <c r="C174" s="26" t="s">
        <v>207</v>
      </c>
      <c r="D174" s="28" t="n">
        <v>43466</v>
      </c>
      <c r="E174" s="28" t="n">
        <v>43830</v>
      </c>
      <c r="F174" s="28" t="n">
        <v>43466</v>
      </c>
      <c r="G174" s="28"/>
      <c r="H174" s="26" t="s">
        <v>34</v>
      </c>
      <c r="I174" s="54" t="s">
        <v>35</v>
      </c>
      <c r="J174" s="54" t="s">
        <v>35</v>
      </c>
      <c r="K174" s="55"/>
      <c r="L174" s="61" t="s">
        <v>208</v>
      </c>
      <c r="M174" s="26"/>
    </row>
    <row r="175" customFormat="false" ht="157.5" hidden="false" customHeight="false" outlineLevel="0" collapsed="false">
      <c r="A175" s="25" t="s">
        <v>209</v>
      </c>
      <c r="B175" s="26" t="s">
        <v>210</v>
      </c>
      <c r="C175" s="26" t="s">
        <v>211</v>
      </c>
      <c r="D175" s="28" t="n">
        <v>43466</v>
      </c>
      <c r="E175" s="28" t="n">
        <v>43830</v>
      </c>
      <c r="F175" s="28" t="n">
        <v>43466</v>
      </c>
      <c r="G175" s="28"/>
      <c r="H175" s="26" t="s">
        <v>34</v>
      </c>
      <c r="I175" s="54" t="s">
        <v>35</v>
      </c>
      <c r="J175" s="54" t="s">
        <v>35</v>
      </c>
      <c r="K175" s="55"/>
      <c r="L175" s="61" t="s">
        <v>212</v>
      </c>
      <c r="M175" s="26"/>
    </row>
    <row r="176" customFormat="false" ht="157.5" hidden="false" customHeight="false" outlineLevel="0" collapsed="false">
      <c r="A176" s="25" t="s">
        <v>213</v>
      </c>
      <c r="B176" s="26" t="s">
        <v>214</v>
      </c>
      <c r="C176" s="26" t="s">
        <v>26</v>
      </c>
      <c r="D176" s="28" t="n">
        <v>43466</v>
      </c>
      <c r="E176" s="28" t="n">
        <v>43830</v>
      </c>
      <c r="F176" s="28" t="n">
        <v>43466</v>
      </c>
      <c r="G176" s="28"/>
      <c r="H176" s="26" t="s">
        <v>34</v>
      </c>
      <c r="I176" s="54" t="s">
        <v>35</v>
      </c>
      <c r="J176" s="54" t="s">
        <v>35</v>
      </c>
      <c r="K176" s="55"/>
      <c r="L176" s="31" t="s">
        <v>215</v>
      </c>
      <c r="M176" s="26"/>
    </row>
    <row r="177" customFormat="false" ht="18.75" hidden="false" customHeight="true" outlineLevel="0" collapsed="false">
      <c r="A177" s="66" t="s">
        <v>216</v>
      </c>
      <c r="B177" s="26" t="s">
        <v>217</v>
      </c>
      <c r="C177" s="26" t="s">
        <v>26</v>
      </c>
      <c r="D177" s="28" t="n">
        <v>43585</v>
      </c>
      <c r="E177" s="28" t="n">
        <v>43830</v>
      </c>
      <c r="F177" s="28" t="n">
        <v>43585</v>
      </c>
      <c r="G177" s="28"/>
      <c r="H177" s="26" t="s">
        <v>18</v>
      </c>
      <c r="I177" s="54" t="n">
        <f aca="false">I178+I179+I180</f>
        <v>13000</v>
      </c>
      <c r="J177" s="54" t="n">
        <f aca="false">J178+J179+J180</f>
        <v>0</v>
      </c>
      <c r="K177" s="55" t="n">
        <f aca="false">J177/I177*100</f>
        <v>0</v>
      </c>
      <c r="L177" s="31" t="s">
        <v>218</v>
      </c>
      <c r="M177" s="26"/>
    </row>
    <row r="178" customFormat="false" ht="37.5" hidden="false" customHeight="true" outlineLevel="0" collapsed="false">
      <c r="A178" s="66"/>
      <c r="B178" s="26"/>
      <c r="C178" s="26"/>
      <c r="D178" s="28"/>
      <c r="E178" s="28"/>
      <c r="F178" s="28"/>
      <c r="G178" s="28"/>
      <c r="H178" s="26" t="s">
        <v>19</v>
      </c>
      <c r="I178" s="54" t="n">
        <v>11880</v>
      </c>
      <c r="J178" s="54" t="n">
        <v>0</v>
      </c>
      <c r="K178" s="55" t="n">
        <f aca="false">J178/I178*100</f>
        <v>0</v>
      </c>
      <c r="L178" s="31"/>
      <c r="M178" s="26"/>
    </row>
    <row r="179" customFormat="false" ht="18.75" hidden="false" customHeight="false" outlineLevel="0" collapsed="false">
      <c r="A179" s="66"/>
      <c r="B179" s="26"/>
      <c r="C179" s="26"/>
      <c r="D179" s="28"/>
      <c r="E179" s="28"/>
      <c r="F179" s="28"/>
      <c r="G179" s="28"/>
      <c r="H179" s="26" t="s">
        <v>20</v>
      </c>
      <c r="I179" s="54" t="n">
        <v>120</v>
      </c>
      <c r="J179" s="54" t="n">
        <v>0</v>
      </c>
      <c r="K179" s="55" t="n">
        <f aca="false">J179/I179*100</f>
        <v>0</v>
      </c>
      <c r="L179" s="31"/>
      <c r="M179" s="26"/>
    </row>
    <row r="180" customFormat="false" ht="39" hidden="false" customHeight="true" outlineLevel="0" collapsed="false">
      <c r="A180" s="66"/>
      <c r="B180" s="26"/>
      <c r="C180" s="26"/>
      <c r="D180" s="28"/>
      <c r="E180" s="28"/>
      <c r="F180" s="28"/>
      <c r="G180" s="28"/>
      <c r="H180" s="26" t="s">
        <v>27</v>
      </c>
      <c r="I180" s="54" t="n">
        <v>1000</v>
      </c>
      <c r="J180" s="54" t="n">
        <v>0</v>
      </c>
      <c r="K180" s="55" t="n">
        <f aca="false">J180/I180*100</f>
        <v>0</v>
      </c>
      <c r="L180" s="31"/>
      <c r="M180" s="26"/>
    </row>
    <row r="181" customFormat="false" ht="18.75" hidden="false" customHeight="true" outlineLevel="0" collapsed="false">
      <c r="A181" s="66" t="s">
        <v>219</v>
      </c>
      <c r="B181" s="26" t="s">
        <v>220</v>
      </c>
      <c r="C181" s="26" t="s">
        <v>180</v>
      </c>
      <c r="D181" s="28" t="n">
        <v>43585</v>
      </c>
      <c r="E181" s="28" t="n">
        <v>43830</v>
      </c>
      <c r="F181" s="28" t="n">
        <v>43585</v>
      </c>
      <c r="G181" s="28"/>
      <c r="H181" s="26" t="s">
        <v>18</v>
      </c>
      <c r="I181" s="54" t="n">
        <f aca="false">I182+I183+I184</f>
        <v>6713.53</v>
      </c>
      <c r="J181" s="54" t="n">
        <f aca="false">J182+J183+J184</f>
        <v>0</v>
      </c>
      <c r="K181" s="55" t="n">
        <f aca="false">J181/I181*100</f>
        <v>0</v>
      </c>
      <c r="L181" s="31" t="s">
        <v>221</v>
      </c>
      <c r="M181" s="26"/>
    </row>
    <row r="182" customFormat="false" ht="18.75" hidden="false" customHeight="false" outlineLevel="0" collapsed="false">
      <c r="A182" s="66"/>
      <c r="B182" s="26"/>
      <c r="C182" s="26"/>
      <c r="D182" s="28"/>
      <c r="E182" s="28"/>
      <c r="F182" s="28"/>
      <c r="G182" s="28"/>
      <c r="H182" s="26" t="s">
        <v>19</v>
      </c>
      <c r="I182" s="54" t="n">
        <v>488.6</v>
      </c>
      <c r="J182" s="54" t="n">
        <v>0</v>
      </c>
      <c r="K182" s="55" t="n">
        <f aca="false">J182/I182*100</f>
        <v>0</v>
      </c>
      <c r="L182" s="31"/>
      <c r="M182" s="26"/>
    </row>
    <row r="183" customFormat="false" ht="18.75" hidden="false" customHeight="false" outlineLevel="0" collapsed="false">
      <c r="A183" s="66"/>
      <c r="B183" s="26"/>
      <c r="C183" s="26"/>
      <c r="D183" s="28"/>
      <c r="E183" s="28"/>
      <c r="F183" s="28"/>
      <c r="G183" s="28"/>
      <c r="H183" s="26" t="s">
        <v>20</v>
      </c>
      <c r="I183" s="54" t="n">
        <f aca="false">4.93+6220</f>
        <v>6224.93</v>
      </c>
      <c r="J183" s="54" t="n">
        <v>0</v>
      </c>
      <c r="K183" s="55" t="n">
        <f aca="false">J183/I183*100</f>
        <v>0</v>
      </c>
      <c r="L183" s="31"/>
      <c r="M183" s="26"/>
    </row>
    <row r="184" customFormat="false" ht="31.5" hidden="false" customHeight="false" outlineLevel="0" collapsed="false">
      <c r="A184" s="66"/>
      <c r="B184" s="26"/>
      <c r="C184" s="26"/>
      <c r="D184" s="28"/>
      <c r="E184" s="28"/>
      <c r="F184" s="28"/>
      <c r="G184" s="28"/>
      <c r="H184" s="26" t="s">
        <v>27</v>
      </c>
      <c r="I184" s="54"/>
      <c r="J184" s="54"/>
      <c r="K184" s="55"/>
      <c r="L184" s="31"/>
      <c r="M184" s="26"/>
    </row>
    <row r="185" customFormat="false" ht="18.75" hidden="false" customHeight="true" outlineLevel="0" collapsed="false">
      <c r="A185" s="10" t="s">
        <v>222</v>
      </c>
      <c r="B185" s="11" t="s">
        <v>223</v>
      </c>
      <c r="C185" s="11" t="s">
        <v>26</v>
      </c>
      <c r="D185" s="43"/>
      <c r="E185" s="43"/>
      <c r="F185" s="43"/>
      <c r="G185" s="43"/>
      <c r="H185" s="18" t="s">
        <v>18</v>
      </c>
      <c r="I185" s="14" t="n">
        <f aca="false">I186+I187+I188+I189</f>
        <v>430154.29</v>
      </c>
      <c r="J185" s="14" t="n">
        <f aca="false">J186+J187+J188+J189</f>
        <v>25608</v>
      </c>
      <c r="K185" s="55" t="n">
        <f aca="false">J185/I185*100</f>
        <v>6</v>
      </c>
      <c r="L185" s="37"/>
      <c r="M185" s="17"/>
    </row>
    <row r="186" customFormat="false" ht="31.5" hidden="false" customHeight="false" outlineLevel="0" collapsed="false">
      <c r="A186" s="10"/>
      <c r="B186" s="11"/>
      <c r="C186" s="11"/>
      <c r="D186" s="43"/>
      <c r="E186" s="43"/>
      <c r="F186" s="43"/>
      <c r="G186" s="43"/>
      <c r="H186" s="18" t="s">
        <v>19</v>
      </c>
      <c r="I186" s="14" t="n">
        <f aca="false">I191+I206+I250</f>
        <v>30767</v>
      </c>
      <c r="J186" s="14" t="n">
        <f aca="false">J191+J206+J250</f>
        <v>11025.51</v>
      </c>
      <c r="K186" s="55" t="n">
        <f aca="false">J186/I186*100</f>
        <v>35.8</v>
      </c>
      <c r="L186" s="37"/>
      <c r="M186" s="17"/>
    </row>
    <row r="187" customFormat="false" ht="18.75" hidden="false" customHeight="false" outlineLevel="0" collapsed="false">
      <c r="A187" s="10"/>
      <c r="B187" s="11"/>
      <c r="C187" s="11"/>
      <c r="D187" s="43"/>
      <c r="E187" s="43"/>
      <c r="F187" s="43"/>
      <c r="G187" s="43"/>
      <c r="H187" s="18" t="s">
        <v>20</v>
      </c>
      <c r="I187" s="14" t="n">
        <f aca="false">I192+I207+I251</f>
        <v>391471.22</v>
      </c>
      <c r="J187" s="14" t="n">
        <f aca="false">J192+J207+J251</f>
        <v>3346.94</v>
      </c>
      <c r="K187" s="55" t="n">
        <f aca="false">J187/I187*100</f>
        <v>0.9</v>
      </c>
      <c r="L187" s="37"/>
      <c r="M187" s="17"/>
    </row>
    <row r="188" customFormat="false" ht="18.75" hidden="false" customHeight="false" outlineLevel="0" collapsed="false">
      <c r="A188" s="10"/>
      <c r="B188" s="11"/>
      <c r="C188" s="11"/>
      <c r="D188" s="43"/>
      <c r="E188" s="43"/>
      <c r="F188" s="43"/>
      <c r="G188" s="43"/>
      <c r="H188" s="18" t="s">
        <v>21</v>
      </c>
      <c r="I188" s="14" t="n">
        <f aca="false">I193+I208</f>
        <v>2112.83</v>
      </c>
      <c r="J188" s="14" t="n">
        <f aca="false">J193+J208</f>
        <v>3.4</v>
      </c>
      <c r="K188" s="55" t="n">
        <f aca="false">J188/I188*100</f>
        <v>0.2</v>
      </c>
      <c r="L188" s="37"/>
      <c r="M188" s="17"/>
    </row>
    <row r="189" customFormat="false" ht="47.25" hidden="false" customHeight="false" outlineLevel="0" collapsed="false">
      <c r="A189" s="10"/>
      <c r="B189" s="11"/>
      <c r="C189" s="11"/>
      <c r="D189" s="43"/>
      <c r="E189" s="43"/>
      <c r="F189" s="43"/>
      <c r="G189" s="43"/>
      <c r="H189" s="18" t="s">
        <v>27</v>
      </c>
      <c r="I189" s="14" t="n">
        <f aca="false">I194+I252</f>
        <v>5803.24</v>
      </c>
      <c r="J189" s="14" t="n">
        <f aca="false">J194+J252</f>
        <v>11232.15</v>
      </c>
      <c r="K189" s="55" t="n">
        <f aca="false">J189/I189*100</f>
        <v>193.5</v>
      </c>
      <c r="L189" s="37"/>
      <c r="M189" s="17"/>
    </row>
    <row r="190" customFormat="false" ht="18.75" hidden="false" customHeight="true" outlineLevel="0" collapsed="false">
      <c r="A190" s="25" t="s">
        <v>224</v>
      </c>
      <c r="B190" s="26" t="s">
        <v>225</v>
      </c>
      <c r="C190" s="26" t="s">
        <v>26</v>
      </c>
      <c r="D190" s="28" t="n">
        <v>43466</v>
      </c>
      <c r="E190" s="28" t="n">
        <v>43830</v>
      </c>
      <c r="F190" s="28" t="n">
        <v>43466</v>
      </c>
      <c r="G190" s="28"/>
      <c r="H190" s="29" t="s">
        <v>18</v>
      </c>
      <c r="I190" s="38" t="n">
        <f aca="false">I191+I192+I193+I194</f>
        <v>18344.14</v>
      </c>
      <c r="J190" s="38" t="n">
        <f aca="false">J191+J192+J193+J194</f>
        <v>22838</v>
      </c>
      <c r="K190" s="55" t="n">
        <f aca="false">J190/I190*100</f>
        <v>124.5</v>
      </c>
      <c r="L190" s="31" t="s">
        <v>226</v>
      </c>
      <c r="M190" s="17"/>
    </row>
    <row r="191" customFormat="false" ht="18.75" hidden="false" customHeight="false" outlineLevel="0" collapsed="false">
      <c r="A191" s="25"/>
      <c r="B191" s="26"/>
      <c r="C191" s="26"/>
      <c r="D191" s="28"/>
      <c r="E191" s="28"/>
      <c r="F191" s="28"/>
      <c r="G191" s="28"/>
      <c r="H191" s="29" t="s">
        <v>19</v>
      </c>
      <c r="I191" s="38" t="n">
        <f aca="false">I196</f>
        <v>12198.8</v>
      </c>
      <c r="J191" s="38" t="n">
        <f aca="false">J196</f>
        <v>11025.51</v>
      </c>
      <c r="K191" s="55" t="n">
        <f aca="false">J191/I191*100</f>
        <v>90.4</v>
      </c>
      <c r="L191" s="31"/>
      <c r="M191" s="17"/>
    </row>
    <row r="192" customFormat="false" ht="18.75" hidden="false" customHeight="false" outlineLevel="0" collapsed="false">
      <c r="A192" s="25"/>
      <c r="B192" s="26"/>
      <c r="C192" s="26"/>
      <c r="D192" s="28"/>
      <c r="E192" s="28"/>
      <c r="F192" s="28"/>
      <c r="G192" s="28"/>
      <c r="H192" s="29" t="s">
        <v>20</v>
      </c>
      <c r="I192" s="38" t="n">
        <f aca="false">I197</f>
        <v>642.1</v>
      </c>
      <c r="J192" s="38" t="n">
        <f aca="false">J197</f>
        <v>580.34</v>
      </c>
      <c r="K192" s="55" t="n">
        <f aca="false">J192/I192*100</f>
        <v>90.4</v>
      </c>
      <c r="L192" s="31"/>
      <c r="M192" s="17"/>
    </row>
    <row r="193" customFormat="false" ht="18.75" hidden="false" customHeight="false" outlineLevel="0" collapsed="false">
      <c r="A193" s="25"/>
      <c r="B193" s="26"/>
      <c r="C193" s="26"/>
      <c r="D193" s="28"/>
      <c r="E193" s="28"/>
      <c r="F193" s="28"/>
      <c r="G193" s="28"/>
      <c r="H193" s="29" t="s">
        <v>21</v>
      </c>
      <c r="I193" s="38" t="n">
        <f aca="false">I198</f>
        <v>0</v>
      </c>
      <c r="J193" s="38" t="n">
        <f aca="false">J198</f>
        <v>0</v>
      </c>
      <c r="K193" s="55"/>
      <c r="L193" s="31"/>
      <c r="M193" s="17"/>
    </row>
    <row r="194" customFormat="false" ht="31.5" hidden="false" customHeight="false" outlineLevel="0" collapsed="false">
      <c r="A194" s="25"/>
      <c r="B194" s="26"/>
      <c r="C194" s="26"/>
      <c r="D194" s="28"/>
      <c r="E194" s="28"/>
      <c r="F194" s="28"/>
      <c r="G194" s="28"/>
      <c r="H194" s="29" t="s">
        <v>27</v>
      </c>
      <c r="I194" s="38" t="n">
        <f aca="false">I199</f>
        <v>5503.24</v>
      </c>
      <c r="J194" s="38" t="n">
        <f aca="false">J199</f>
        <v>11232.15</v>
      </c>
      <c r="K194" s="55" t="n">
        <f aca="false">J194/I194*100</f>
        <v>204.1</v>
      </c>
      <c r="L194" s="31"/>
      <c r="M194" s="17"/>
    </row>
    <row r="195" customFormat="false" ht="21" hidden="false" customHeight="true" outlineLevel="0" collapsed="false">
      <c r="A195" s="25" t="s">
        <v>227</v>
      </c>
      <c r="B195" s="26" t="s">
        <v>228</v>
      </c>
      <c r="C195" s="26" t="s">
        <v>26</v>
      </c>
      <c r="D195" s="28" t="n">
        <v>43466</v>
      </c>
      <c r="E195" s="28" t="n">
        <v>43830</v>
      </c>
      <c r="F195" s="28" t="n">
        <v>43466</v>
      </c>
      <c r="G195" s="28"/>
      <c r="H195" s="29" t="s">
        <v>18</v>
      </c>
      <c r="I195" s="30" t="n">
        <f aca="false">I196+I197+I198+I199</f>
        <v>18344.14</v>
      </c>
      <c r="J195" s="30" t="n">
        <f aca="false">J196+J197+J198+J199</f>
        <v>22838</v>
      </c>
      <c r="K195" s="55" t="n">
        <f aca="false">J195/I195*100</f>
        <v>124.5</v>
      </c>
      <c r="L195" s="31" t="s">
        <v>229</v>
      </c>
      <c r="M195" s="17"/>
    </row>
    <row r="196" customFormat="false" ht="28.5" hidden="false" customHeight="true" outlineLevel="0" collapsed="false">
      <c r="A196" s="25"/>
      <c r="B196" s="26"/>
      <c r="C196" s="26"/>
      <c r="D196" s="28"/>
      <c r="E196" s="28"/>
      <c r="F196" s="28"/>
      <c r="G196" s="28"/>
      <c r="H196" s="29" t="s">
        <v>19</v>
      </c>
      <c r="I196" s="30" t="n">
        <v>12198.8</v>
      </c>
      <c r="J196" s="30" t="n">
        <v>11025.51</v>
      </c>
      <c r="K196" s="55" t="n">
        <f aca="false">J196/I196*100</f>
        <v>90.4</v>
      </c>
      <c r="L196" s="31"/>
      <c r="M196" s="17"/>
    </row>
    <row r="197" customFormat="false" ht="28.5" hidden="false" customHeight="true" outlineLevel="0" collapsed="false">
      <c r="A197" s="25"/>
      <c r="B197" s="26"/>
      <c r="C197" s="26"/>
      <c r="D197" s="28"/>
      <c r="E197" s="28"/>
      <c r="F197" s="28"/>
      <c r="G197" s="28"/>
      <c r="H197" s="29" t="s">
        <v>20</v>
      </c>
      <c r="I197" s="30" t="n">
        <v>642.1</v>
      </c>
      <c r="J197" s="30" t="n">
        <v>580.34</v>
      </c>
      <c r="K197" s="55" t="n">
        <f aca="false">J197/I197*100</f>
        <v>90.4</v>
      </c>
      <c r="L197" s="31"/>
      <c r="M197" s="17"/>
    </row>
    <row r="198" customFormat="false" ht="24" hidden="false" customHeight="true" outlineLevel="0" collapsed="false">
      <c r="A198" s="25"/>
      <c r="B198" s="26"/>
      <c r="C198" s="26"/>
      <c r="D198" s="28"/>
      <c r="E198" s="28"/>
      <c r="F198" s="28"/>
      <c r="G198" s="28"/>
      <c r="H198" s="29" t="s">
        <v>21</v>
      </c>
      <c r="I198" s="30" t="n">
        <v>0</v>
      </c>
      <c r="J198" s="30" t="n">
        <v>0</v>
      </c>
      <c r="K198" s="55"/>
      <c r="L198" s="31"/>
      <c r="M198" s="17"/>
    </row>
    <row r="199" customFormat="false" ht="34.5" hidden="false" customHeight="true" outlineLevel="0" collapsed="false">
      <c r="A199" s="25"/>
      <c r="B199" s="26"/>
      <c r="C199" s="26"/>
      <c r="D199" s="28"/>
      <c r="E199" s="28"/>
      <c r="F199" s="28"/>
      <c r="G199" s="28"/>
      <c r="H199" s="29" t="s">
        <v>27</v>
      </c>
      <c r="I199" s="30" t="n">
        <v>5503.24</v>
      </c>
      <c r="J199" s="30" t="n">
        <v>11232.15</v>
      </c>
      <c r="K199" s="55" t="n">
        <f aca="false">J199/I199*100</f>
        <v>204.1</v>
      </c>
      <c r="L199" s="31"/>
      <c r="M199" s="17"/>
    </row>
    <row r="200" customFormat="false" ht="28.5" hidden="false" customHeight="true" outlineLevel="0" collapsed="false">
      <c r="A200" s="25"/>
      <c r="B200" s="26" t="s">
        <v>230</v>
      </c>
      <c r="C200" s="26" t="s">
        <v>26</v>
      </c>
      <c r="D200" s="28" t="n">
        <v>43466</v>
      </c>
      <c r="E200" s="28" t="n">
        <v>43830</v>
      </c>
      <c r="F200" s="28" t="n">
        <v>43466</v>
      </c>
      <c r="G200" s="28"/>
      <c r="H200" s="29" t="s">
        <v>18</v>
      </c>
      <c r="I200" s="30" t="n">
        <f aca="false">I201+I202+I203+I204</f>
        <v>12840.9</v>
      </c>
      <c r="J200" s="30" t="n">
        <f aca="false">J201+J202+J203+J204</f>
        <v>16761.21</v>
      </c>
      <c r="K200" s="55" t="n">
        <f aca="false">J200/I200*100</f>
        <v>130.5</v>
      </c>
      <c r="L200" s="31" t="s">
        <v>231</v>
      </c>
      <c r="M200" s="17"/>
    </row>
    <row r="201" customFormat="false" ht="27.75" hidden="false" customHeight="true" outlineLevel="0" collapsed="false">
      <c r="A201" s="25"/>
      <c r="B201" s="26"/>
      <c r="C201" s="26"/>
      <c r="D201" s="28"/>
      <c r="E201" s="28"/>
      <c r="F201" s="28"/>
      <c r="G201" s="28"/>
      <c r="H201" s="29" t="s">
        <v>19</v>
      </c>
      <c r="I201" s="30" t="n">
        <v>8539.16</v>
      </c>
      <c r="J201" s="30" t="n">
        <v>7461.58</v>
      </c>
      <c r="K201" s="55" t="n">
        <f aca="false">J201/I201*100</f>
        <v>87.4</v>
      </c>
      <c r="L201" s="31"/>
      <c r="M201" s="17"/>
    </row>
    <row r="202" customFormat="false" ht="28.5" hidden="false" customHeight="true" outlineLevel="0" collapsed="false">
      <c r="A202" s="25"/>
      <c r="B202" s="26"/>
      <c r="C202" s="26"/>
      <c r="D202" s="28"/>
      <c r="E202" s="28"/>
      <c r="F202" s="28"/>
      <c r="G202" s="28"/>
      <c r="H202" s="29" t="s">
        <v>20</v>
      </c>
      <c r="I202" s="30" t="n">
        <v>449.47</v>
      </c>
      <c r="J202" s="30" t="n">
        <v>392.63</v>
      </c>
      <c r="K202" s="55" t="n">
        <f aca="false">J202/I202*100</f>
        <v>87.4</v>
      </c>
      <c r="L202" s="31"/>
      <c r="M202" s="17"/>
    </row>
    <row r="203" customFormat="false" ht="28.5" hidden="false" customHeight="true" outlineLevel="0" collapsed="false">
      <c r="A203" s="25"/>
      <c r="B203" s="26"/>
      <c r="C203" s="26"/>
      <c r="D203" s="28"/>
      <c r="E203" s="28"/>
      <c r="F203" s="28"/>
      <c r="G203" s="28"/>
      <c r="H203" s="29" t="s">
        <v>21</v>
      </c>
      <c r="I203" s="30" t="n">
        <v>0</v>
      </c>
      <c r="J203" s="30" t="n">
        <v>0</v>
      </c>
      <c r="K203" s="55"/>
      <c r="L203" s="31"/>
      <c r="M203" s="17"/>
    </row>
    <row r="204" customFormat="false" ht="36.75" hidden="false" customHeight="true" outlineLevel="0" collapsed="false">
      <c r="A204" s="25"/>
      <c r="B204" s="26"/>
      <c r="C204" s="26"/>
      <c r="D204" s="28"/>
      <c r="E204" s="28"/>
      <c r="F204" s="28"/>
      <c r="G204" s="28"/>
      <c r="H204" s="29" t="s">
        <v>27</v>
      </c>
      <c r="I204" s="30" t="n">
        <v>3852.27</v>
      </c>
      <c r="J204" s="30" t="n">
        <v>8907</v>
      </c>
      <c r="K204" s="55" t="n">
        <f aca="false">J204/I204*100</f>
        <v>231.2</v>
      </c>
      <c r="L204" s="31"/>
      <c r="M204" s="17"/>
    </row>
    <row r="205" customFormat="false" ht="25.5" hidden="false" customHeight="true" outlineLevel="0" collapsed="false">
      <c r="A205" s="25" t="s">
        <v>232</v>
      </c>
      <c r="B205" s="26" t="s">
        <v>233</v>
      </c>
      <c r="C205" s="26" t="s">
        <v>234</v>
      </c>
      <c r="D205" s="28" t="n">
        <v>43466</v>
      </c>
      <c r="E205" s="28" t="n">
        <v>43830</v>
      </c>
      <c r="F205" s="28" t="n">
        <v>43466</v>
      </c>
      <c r="G205" s="28"/>
      <c r="H205" s="29" t="s">
        <v>18</v>
      </c>
      <c r="I205" s="30" t="n">
        <f aca="false">I206+I207+I208</f>
        <v>408334.45</v>
      </c>
      <c r="J205" s="30" t="n">
        <f aca="false">J206+J207+J208</f>
        <v>2770</v>
      </c>
      <c r="K205" s="55" t="n">
        <f aca="false">J205/I205*100</f>
        <v>0.7</v>
      </c>
      <c r="L205" s="37"/>
      <c r="M205" s="17"/>
    </row>
    <row r="206" customFormat="false" ht="27.75" hidden="false" customHeight="true" outlineLevel="0" collapsed="false">
      <c r="A206" s="25"/>
      <c r="B206" s="26"/>
      <c r="C206" s="26"/>
      <c r="D206" s="28"/>
      <c r="E206" s="28"/>
      <c r="F206" s="28"/>
      <c r="G206" s="28"/>
      <c r="H206" s="29" t="s">
        <v>19</v>
      </c>
      <c r="I206" s="38" t="n">
        <f aca="false">I210+I222</f>
        <v>16713.6</v>
      </c>
      <c r="J206" s="38" t="n">
        <f aca="false">J210+J222</f>
        <v>0</v>
      </c>
      <c r="K206" s="55" t="n">
        <f aca="false">J206/I206*100</f>
        <v>0</v>
      </c>
      <c r="L206" s="37"/>
      <c r="M206" s="17"/>
    </row>
    <row r="207" customFormat="false" ht="34.5" hidden="false" customHeight="true" outlineLevel="0" collapsed="false">
      <c r="A207" s="25"/>
      <c r="B207" s="26"/>
      <c r="C207" s="26"/>
      <c r="D207" s="28"/>
      <c r="E207" s="28"/>
      <c r="F207" s="28"/>
      <c r="G207" s="28"/>
      <c r="H207" s="29" t="s">
        <v>20</v>
      </c>
      <c r="I207" s="38" t="n">
        <f aca="false">I211+I223</f>
        <v>389508.02</v>
      </c>
      <c r="J207" s="38" t="n">
        <f aca="false">J211+J223</f>
        <v>2766.6</v>
      </c>
      <c r="K207" s="55" t="n">
        <f aca="false">J207/I207*100</f>
        <v>0.7</v>
      </c>
      <c r="L207" s="37"/>
      <c r="M207" s="17"/>
    </row>
    <row r="208" customFormat="false" ht="152.25" hidden="false" customHeight="true" outlineLevel="0" collapsed="false">
      <c r="A208" s="25"/>
      <c r="B208" s="26"/>
      <c r="C208" s="26"/>
      <c r="D208" s="28"/>
      <c r="E208" s="28"/>
      <c r="F208" s="28"/>
      <c r="G208" s="28"/>
      <c r="H208" s="29" t="s">
        <v>21</v>
      </c>
      <c r="I208" s="38" t="n">
        <f aca="false">I212+I224</f>
        <v>2112.83</v>
      </c>
      <c r="J208" s="38" t="n">
        <f aca="false">J212+J224</f>
        <v>3.4</v>
      </c>
      <c r="K208" s="55" t="n">
        <f aca="false">J208/I208*100</f>
        <v>0.2</v>
      </c>
      <c r="L208" s="37"/>
      <c r="M208" s="17"/>
    </row>
    <row r="209" customFormat="false" ht="18.75" hidden="false" customHeight="true" outlineLevel="0" collapsed="false">
      <c r="A209" s="25" t="s">
        <v>235</v>
      </c>
      <c r="B209" s="26" t="s">
        <v>236</v>
      </c>
      <c r="C209" s="26" t="s">
        <v>26</v>
      </c>
      <c r="D209" s="28" t="n">
        <v>43466</v>
      </c>
      <c r="E209" s="28" t="n">
        <v>44926</v>
      </c>
      <c r="F209" s="28" t="n">
        <v>43466</v>
      </c>
      <c r="G209" s="28"/>
      <c r="H209" s="32" t="s">
        <v>18</v>
      </c>
      <c r="I209" s="30" t="n">
        <f aca="false">I213</f>
        <v>18519.6</v>
      </c>
      <c r="J209" s="30" t="n">
        <f aca="false">J213</f>
        <v>0</v>
      </c>
      <c r="K209" s="55" t="n">
        <f aca="false">J209/I209*100</f>
        <v>0</v>
      </c>
      <c r="L209" s="33"/>
      <c r="M209" s="17"/>
    </row>
    <row r="210" customFormat="false" ht="18.75" hidden="false" customHeight="false" outlineLevel="0" collapsed="false">
      <c r="A210" s="25"/>
      <c r="B210" s="26"/>
      <c r="C210" s="26"/>
      <c r="D210" s="28"/>
      <c r="E210" s="28"/>
      <c r="F210" s="28"/>
      <c r="G210" s="28"/>
      <c r="H210" s="29" t="s">
        <v>19</v>
      </c>
      <c r="I210" s="30" t="n">
        <f aca="false">I214</f>
        <v>16713.6</v>
      </c>
      <c r="J210" s="30" t="n">
        <f aca="false">J214</f>
        <v>0</v>
      </c>
      <c r="K210" s="55" t="n">
        <f aca="false">J210/I210*100</f>
        <v>0</v>
      </c>
      <c r="L210" s="33"/>
      <c r="M210" s="17"/>
    </row>
    <row r="211" customFormat="false" ht="18.75" hidden="false" customHeight="false" outlineLevel="0" collapsed="false">
      <c r="A211" s="25"/>
      <c r="B211" s="26"/>
      <c r="C211" s="26"/>
      <c r="D211" s="28"/>
      <c r="E211" s="28"/>
      <c r="F211" s="28"/>
      <c r="G211" s="28"/>
      <c r="H211" s="29" t="s">
        <v>20</v>
      </c>
      <c r="I211" s="30" t="n">
        <f aca="false">I215</f>
        <v>880</v>
      </c>
      <c r="J211" s="30" t="n">
        <f aca="false">J215</f>
        <v>0</v>
      </c>
      <c r="K211" s="55" t="n">
        <f aca="false">J211/I211*100</f>
        <v>0</v>
      </c>
      <c r="L211" s="33"/>
      <c r="M211" s="17"/>
    </row>
    <row r="212" customFormat="false" ht="18.75" hidden="false" customHeight="false" outlineLevel="0" collapsed="false">
      <c r="A212" s="25"/>
      <c r="B212" s="26"/>
      <c r="C212" s="26"/>
      <c r="D212" s="28"/>
      <c r="E212" s="28"/>
      <c r="F212" s="28"/>
      <c r="G212" s="28"/>
      <c r="H212" s="29" t="s">
        <v>21</v>
      </c>
      <c r="I212" s="30" t="n">
        <f aca="false">I216</f>
        <v>926</v>
      </c>
      <c r="J212" s="30" t="n">
        <f aca="false">J216</f>
        <v>0</v>
      </c>
      <c r="K212" s="55" t="n">
        <f aca="false">J212/I212*100</f>
        <v>0</v>
      </c>
      <c r="L212" s="33"/>
      <c r="M212" s="17"/>
    </row>
    <row r="213" customFormat="false" ht="18.75" hidden="false" customHeight="true" outlineLevel="0" collapsed="false">
      <c r="A213" s="25" t="s">
        <v>237</v>
      </c>
      <c r="B213" s="26" t="s">
        <v>238</v>
      </c>
      <c r="C213" s="26" t="s">
        <v>26</v>
      </c>
      <c r="D213" s="28" t="n">
        <v>43466</v>
      </c>
      <c r="E213" s="28" t="n">
        <v>44926</v>
      </c>
      <c r="F213" s="28" t="n">
        <v>43466</v>
      </c>
      <c r="G213" s="28"/>
      <c r="H213" s="32" t="s">
        <v>18</v>
      </c>
      <c r="I213" s="30" t="n">
        <f aca="false">I214+I215+I216</f>
        <v>18519.6</v>
      </c>
      <c r="J213" s="30" t="n">
        <f aca="false">J214+J215+J216</f>
        <v>0</v>
      </c>
      <c r="K213" s="55" t="n">
        <f aca="false">J213/I213*100</f>
        <v>0</v>
      </c>
      <c r="L213" s="31"/>
      <c r="M213" s="17"/>
    </row>
    <row r="214" customFormat="false" ht="18.75" hidden="false" customHeight="false" outlineLevel="0" collapsed="false">
      <c r="A214" s="25"/>
      <c r="B214" s="26"/>
      <c r="C214" s="26"/>
      <c r="D214" s="28"/>
      <c r="E214" s="28"/>
      <c r="F214" s="28"/>
      <c r="G214" s="28"/>
      <c r="H214" s="29" t="s">
        <v>19</v>
      </c>
      <c r="I214" s="30" t="n">
        <f aca="false">I218</f>
        <v>16713.6</v>
      </c>
      <c r="J214" s="30" t="n">
        <f aca="false">J218</f>
        <v>0</v>
      </c>
      <c r="K214" s="55" t="n">
        <f aca="false">J214/I214*100</f>
        <v>0</v>
      </c>
      <c r="L214" s="31"/>
      <c r="M214" s="17"/>
    </row>
    <row r="215" customFormat="false" ht="18.75" hidden="false" customHeight="false" outlineLevel="0" collapsed="false">
      <c r="A215" s="25"/>
      <c r="B215" s="26"/>
      <c r="C215" s="26"/>
      <c r="D215" s="28"/>
      <c r="E215" s="28"/>
      <c r="F215" s="28"/>
      <c r="G215" s="28"/>
      <c r="H215" s="29" t="s">
        <v>20</v>
      </c>
      <c r="I215" s="30" t="n">
        <f aca="false">I219</f>
        <v>880</v>
      </c>
      <c r="J215" s="30" t="n">
        <f aca="false">J219</f>
        <v>0</v>
      </c>
      <c r="K215" s="55" t="n">
        <f aca="false">J215/I215*100</f>
        <v>0</v>
      </c>
      <c r="L215" s="31"/>
      <c r="M215" s="17"/>
    </row>
    <row r="216" customFormat="false" ht="29.25" hidden="false" customHeight="true" outlineLevel="0" collapsed="false">
      <c r="A216" s="25"/>
      <c r="B216" s="26"/>
      <c r="C216" s="26"/>
      <c r="D216" s="28"/>
      <c r="E216" s="28"/>
      <c r="F216" s="28"/>
      <c r="G216" s="28"/>
      <c r="H216" s="29" t="s">
        <v>21</v>
      </c>
      <c r="I216" s="30" t="n">
        <f aca="false">I220</f>
        <v>926</v>
      </c>
      <c r="J216" s="30" t="n">
        <f aca="false">J220</f>
        <v>0</v>
      </c>
      <c r="K216" s="55" t="n">
        <f aca="false">J216/I216*100</f>
        <v>0</v>
      </c>
      <c r="L216" s="31"/>
      <c r="M216" s="17"/>
    </row>
    <row r="217" customFormat="false" ht="27.75" hidden="false" customHeight="true" outlineLevel="0" collapsed="false">
      <c r="A217" s="25" t="s">
        <v>239</v>
      </c>
      <c r="B217" s="26" t="s">
        <v>240</v>
      </c>
      <c r="C217" s="26" t="s">
        <v>26</v>
      </c>
      <c r="D217" s="28" t="n">
        <v>43466</v>
      </c>
      <c r="E217" s="28" t="n">
        <v>43830</v>
      </c>
      <c r="F217" s="28" t="n">
        <v>43466</v>
      </c>
      <c r="G217" s="28"/>
      <c r="H217" s="32" t="s">
        <v>18</v>
      </c>
      <c r="I217" s="30" t="n">
        <f aca="false">I218+I219+I220</f>
        <v>18519.6</v>
      </c>
      <c r="J217" s="30" t="n">
        <f aca="false">J218+J219+J220</f>
        <v>0</v>
      </c>
      <c r="K217" s="55" t="n">
        <f aca="false">J217/I217*100</f>
        <v>0</v>
      </c>
      <c r="L217" s="42" t="s">
        <v>241</v>
      </c>
      <c r="M217" s="17"/>
    </row>
    <row r="218" customFormat="false" ht="28.5" hidden="false" customHeight="true" outlineLevel="0" collapsed="false">
      <c r="A218" s="25"/>
      <c r="B218" s="26"/>
      <c r="C218" s="26"/>
      <c r="D218" s="28"/>
      <c r="E218" s="28"/>
      <c r="F218" s="28"/>
      <c r="G218" s="28"/>
      <c r="H218" s="29" t="s">
        <v>19</v>
      </c>
      <c r="I218" s="30" t="n">
        <v>16713.6</v>
      </c>
      <c r="J218" s="30" t="n">
        <v>0</v>
      </c>
      <c r="K218" s="55" t="n">
        <f aca="false">J218/I218*100</f>
        <v>0</v>
      </c>
      <c r="L218" s="42"/>
      <c r="M218" s="17"/>
    </row>
    <row r="219" customFormat="false" ht="27.75" hidden="false" customHeight="true" outlineLevel="0" collapsed="false">
      <c r="A219" s="25"/>
      <c r="B219" s="26"/>
      <c r="C219" s="26"/>
      <c r="D219" s="28"/>
      <c r="E219" s="28"/>
      <c r="F219" s="28"/>
      <c r="G219" s="28"/>
      <c r="H219" s="29" t="s">
        <v>20</v>
      </c>
      <c r="I219" s="30" t="n">
        <v>880</v>
      </c>
      <c r="J219" s="30" t="n">
        <v>0</v>
      </c>
      <c r="K219" s="55" t="n">
        <f aca="false">J219/I219*100</f>
        <v>0</v>
      </c>
      <c r="L219" s="42"/>
      <c r="M219" s="17"/>
    </row>
    <row r="220" customFormat="false" ht="18.75" hidden="false" customHeight="false" outlineLevel="0" collapsed="false">
      <c r="A220" s="25"/>
      <c r="B220" s="26"/>
      <c r="C220" s="26"/>
      <c r="D220" s="28"/>
      <c r="E220" s="28"/>
      <c r="F220" s="28"/>
      <c r="G220" s="28"/>
      <c r="H220" s="29" t="s">
        <v>21</v>
      </c>
      <c r="I220" s="30" t="n">
        <v>926</v>
      </c>
      <c r="J220" s="30" t="n">
        <v>0</v>
      </c>
      <c r="K220" s="55" t="n">
        <f aca="false">J220/I220*100</f>
        <v>0</v>
      </c>
      <c r="L220" s="42"/>
      <c r="M220" s="17"/>
    </row>
    <row r="221" customFormat="false" ht="31.5" hidden="false" customHeight="true" outlineLevel="0" collapsed="false">
      <c r="A221" s="25" t="s">
        <v>242</v>
      </c>
      <c r="B221" s="26" t="s">
        <v>243</v>
      </c>
      <c r="C221" s="26" t="s">
        <v>244</v>
      </c>
      <c r="D221" s="28" t="n">
        <v>43466</v>
      </c>
      <c r="E221" s="28" t="n">
        <v>43830</v>
      </c>
      <c r="F221" s="28" t="n">
        <v>43466</v>
      </c>
      <c r="G221" s="28"/>
      <c r="H221" s="32" t="s">
        <v>18</v>
      </c>
      <c r="I221" s="30" t="n">
        <f aca="false">I222+I223+I224</f>
        <v>389814.85</v>
      </c>
      <c r="J221" s="30" t="n">
        <f aca="false">J222+J223+J224</f>
        <v>2770</v>
      </c>
      <c r="K221" s="55" t="n">
        <f aca="false">J221/I221*100</f>
        <v>0.7</v>
      </c>
      <c r="L221" s="37"/>
      <c r="M221" s="17"/>
    </row>
    <row r="222" customFormat="false" ht="24.75" hidden="false" customHeight="true" outlineLevel="0" collapsed="false">
      <c r="A222" s="25"/>
      <c r="B222" s="26"/>
      <c r="C222" s="26"/>
      <c r="D222" s="28"/>
      <c r="E222" s="28"/>
      <c r="F222" s="28"/>
      <c r="G222" s="28"/>
      <c r="H222" s="29" t="s">
        <v>19</v>
      </c>
      <c r="I222" s="30" t="n">
        <f aca="false">I226+I246</f>
        <v>0</v>
      </c>
      <c r="J222" s="30" t="n">
        <v>0</v>
      </c>
      <c r="K222" s="55" t="n">
        <v>0</v>
      </c>
      <c r="L222" s="37"/>
      <c r="M222" s="17"/>
    </row>
    <row r="223" customFormat="false" ht="26.25" hidden="false" customHeight="true" outlineLevel="0" collapsed="false">
      <c r="A223" s="25"/>
      <c r="B223" s="26"/>
      <c r="C223" s="26"/>
      <c r="D223" s="28"/>
      <c r="E223" s="28"/>
      <c r="F223" s="28"/>
      <c r="G223" s="28"/>
      <c r="H223" s="29" t="s">
        <v>20</v>
      </c>
      <c r="I223" s="30" t="n">
        <f aca="false">I227+I247</f>
        <v>388628.02</v>
      </c>
      <c r="J223" s="30" t="n">
        <f aca="false">J227+J247</f>
        <v>2766.6</v>
      </c>
      <c r="K223" s="55" t="n">
        <f aca="false">J223/I223*100</f>
        <v>0.7</v>
      </c>
      <c r="L223" s="37"/>
      <c r="M223" s="17"/>
    </row>
    <row r="224" customFormat="false" ht="92.25" hidden="false" customHeight="true" outlineLevel="0" collapsed="false">
      <c r="A224" s="25"/>
      <c r="B224" s="26"/>
      <c r="C224" s="26"/>
      <c r="D224" s="28"/>
      <c r="E224" s="28"/>
      <c r="F224" s="28"/>
      <c r="G224" s="28"/>
      <c r="H224" s="29" t="s">
        <v>21</v>
      </c>
      <c r="I224" s="30" t="n">
        <f aca="false">I228+I248</f>
        <v>1186.83</v>
      </c>
      <c r="J224" s="30" t="n">
        <f aca="false">J228+J248</f>
        <v>3.4</v>
      </c>
      <c r="K224" s="55" t="n">
        <f aca="false">J224/I224*100</f>
        <v>0.3</v>
      </c>
      <c r="L224" s="37"/>
      <c r="M224" s="17"/>
    </row>
    <row r="225" customFormat="false" ht="28.5" hidden="false" customHeight="true" outlineLevel="0" collapsed="false">
      <c r="A225" s="25" t="s">
        <v>245</v>
      </c>
      <c r="B225" s="26" t="s">
        <v>246</v>
      </c>
      <c r="C225" s="26" t="s">
        <v>244</v>
      </c>
      <c r="D225" s="28" t="n">
        <v>43466</v>
      </c>
      <c r="E225" s="28" t="n">
        <v>43830</v>
      </c>
      <c r="F225" s="28" t="n">
        <v>43466</v>
      </c>
      <c r="G225" s="28"/>
      <c r="H225" s="29" t="s">
        <v>18</v>
      </c>
      <c r="I225" s="30" t="n">
        <f aca="false">I226+I227+I228</f>
        <v>374348.1</v>
      </c>
      <c r="J225" s="30" t="n">
        <f aca="false">J226+J227+J228</f>
        <v>2770</v>
      </c>
      <c r="K225" s="55" t="n">
        <f aca="false">J225/I225*100</f>
        <v>0.7</v>
      </c>
      <c r="L225" s="31"/>
      <c r="M225" s="17"/>
    </row>
    <row r="226" customFormat="false" ht="28.5" hidden="false" customHeight="true" outlineLevel="0" collapsed="false">
      <c r="A226" s="25"/>
      <c r="B226" s="26"/>
      <c r="C226" s="26"/>
      <c r="D226" s="28"/>
      <c r="E226" s="28"/>
      <c r="F226" s="28"/>
      <c r="G226" s="28"/>
      <c r="H226" s="29" t="s">
        <v>19</v>
      </c>
      <c r="I226" s="30" t="n">
        <f aca="false">I230+I234+I238+I242</f>
        <v>0</v>
      </c>
      <c r="J226" s="30" t="n">
        <v>0</v>
      </c>
      <c r="K226" s="55" t="n">
        <v>0</v>
      </c>
      <c r="L226" s="31"/>
      <c r="M226" s="17"/>
    </row>
    <row r="227" customFormat="false" ht="30" hidden="false" customHeight="true" outlineLevel="0" collapsed="false">
      <c r="A227" s="25"/>
      <c r="B227" s="26"/>
      <c r="C227" s="26"/>
      <c r="D227" s="28"/>
      <c r="E227" s="28"/>
      <c r="F227" s="28"/>
      <c r="G227" s="28"/>
      <c r="H227" s="29" t="s">
        <v>20</v>
      </c>
      <c r="I227" s="30" t="n">
        <f aca="false">I231+I235+I239+I243</f>
        <v>373161.27</v>
      </c>
      <c r="J227" s="30" t="n">
        <f aca="false">J231+J235+J239+J243</f>
        <v>2766.6</v>
      </c>
      <c r="K227" s="55" t="n">
        <f aca="false">J227/I227*100</f>
        <v>0.7</v>
      </c>
      <c r="L227" s="31"/>
      <c r="M227" s="17"/>
    </row>
    <row r="228" customFormat="false" ht="90" hidden="false" customHeight="true" outlineLevel="0" collapsed="false">
      <c r="A228" s="25"/>
      <c r="B228" s="26"/>
      <c r="C228" s="26"/>
      <c r="D228" s="28"/>
      <c r="E228" s="28"/>
      <c r="F228" s="28"/>
      <c r="G228" s="28"/>
      <c r="H228" s="29" t="s">
        <v>21</v>
      </c>
      <c r="I228" s="30" t="n">
        <f aca="false">I232+I236+I240+I244</f>
        <v>1186.83</v>
      </c>
      <c r="J228" s="30" t="n">
        <f aca="false">J232+J236+J240+J244</f>
        <v>3.4</v>
      </c>
      <c r="K228" s="55" t="n">
        <f aca="false">J228/I228*100</f>
        <v>0.3</v>
      </c>
      <c r="L228" s="31"/>
      <c r="M228" s="17"/>
    </row>
    <row r="229" customFormat="false" ht="24.75" hidden="false" customHeight="true" outlineLevel="0" collapsed="false">
      <c r="A229" s="25" t="s">
        <v>247</v>
      </c>
      <c r="B229" s="26" t="s">
        <v>248</v>
      </c>
      <c r="C229" s="26" t="s">
        <v>244</v>
      </c>
      <c r="D229" s="28" t="n">
        <v>43101</v>
      </c>
      <c r="E229" s="28" t="n">
        <v>43830</v>
      </c>
      <c r="F229" s="28" t="n">
        <v>43101</v>
      </c>
      <c r="G229" s="28"/>
      <c r="H229" s="29" t="s">
        <v>18</v>
      </c>
      <c r="I229" s="30" t="n">
        <f aca="false">I230+I231+I232</f>
        <v>151793.46</v>
      </c>
      <c r="J229" s="30" t="n">
        <f aca="false">J230+J231+J232</f>
        <v>0</v>
      </c>
      <c r="K229" s="55" t="n">
        <f aca="false">J229/I229*100</f>
        <v>0</v>
      </c>
      <c r="L229" s="31" t="s">
        <v>249</v>
      </c>
      <c r="M229" s="17"/>
    </row>
    <row r="230" customFormat="false" ht="24.75" hidden="false" customHeight="true" outlineLevel="0" collapsed="false">
      <c r="A230" s="25"/>
      <c r="B230" s="26"/>
      <c r="C230" s="26"/>
      <c r="D230" s="28"/>
      <c r="E230" s="28"/>
      <c r="F230" s="28"/>
      <c r="G230" s="28"/>
      <c r="H230" s="29" t="s">
        <v>19</v>
      </c>
      <c r="I230" s="30" t="n">
        <v>0</v>
      </c>
      <c r="J230" s="30" t="n">
        <v>0</v>
      </c>
      <c r="K230" s="55" t="n">
        <v>0</v>
      </c>
      <c r="L230" s="31"/>
      <c r="M230" s="17"/>
    </row>
    <row r="231" customFormat="false" ht="24.75" hidden="false" customHeight="true" outlineLevel="0" collapsed="false">
      <c r="A231" s="25"/>
      <c r="B231" s="26"/>
      <c r="C231" s="26"/>
      <c r="D231" s="28"/>
      <c r="E231" s="28"/>
      <c r="F231" s="28"/>
      <c r="G231" s="28"/>
      <c r="H231" s="29" t="s">
        <v>20</v>
      </c>
      <c r="I231" s="30" t="n">
        <v>150882.67</v>
      </c>
      <c r="J231" s="30" t="n">
        <v>0</v>
      </c>
      <c r="K231" s="55" t="n">
        <f aca="false">J231/I231*100</f>
        <v>0</v>
      </c>
      <c r="L231" s="31"/>
      <c r="M231" s="17"/>
    </row>
    <row r="232" customFormat="false" ht="374.25" hidden="false" customHeight="true" outlineLevel="0" collapsed="false">
      <c r="A232" s="25"/>
      <c r="B232" s="26"/>
      <c r="C232" s="26"/>
      <c r="D232" s="28"/>
      <c r="E232" s="28"/>
      <c r="F232" s="28"/>
      <c r="G232" s="28"/>
      <c r="H232" s="29" t="s">
        <v>21</v>
      </c>
      <c r="I232" s="30" t="n">
        <v>910.79</v>
      </c>
      <c r="J232" s="30" t="n">
        <v>0</v>
      </c>
      <c r="K232" s="55" t="n">
        <f aca="false">J232/I232*100</f>
        <v>0</v>
      </c>
      <c r="L232" s="31"/>
      <c r="M232" s="17"/>
    </row>
    <row r="233" s="1" customFormat="true" ht="30" hidden="false" customHeight="true" outlineLevel="0" collapsed="false">
      <c r="A233" s="25" t="s">
        <v>250</v>
      </c>
      <c r="B233" s="26" t="s">
        <v>251</v>
      </c>
      <c r="C233" s="26" t="s">
        <v>244</v>
      </c>
      <c r="D233" s="28" t="n">
        <v>43466</v>
      </c>
      <c r="E233" s="28" t="n">
        <v>43830</v>
      </c>
      <c r="F233" s="28" t="n">
        <v>43466</v>
      </c>
      <c r="G233" s="28"/>
      <c r="H233" s="29" t="s">
        <v>18</v>
      </c>
      <c r="I233" s="30" t="n">
        <f aca="false">I234+I235+I236</f>
        <v>2770</v>
      </c>
      <c r="J233" s="30" t="n">
        <f aca="false">J234+J235+J236</f>
        <v>2770</v>
      </c>
      <c r="K233" s="55" t="n">
        <f aca="false">J233/I233*100</f>
        <v>100</v>
      </c>
      <c r="L233" s="31" t="s">
        <v>252</v>
      </c>
      <c r="M233" s="17"/>
    </row>
    <row r="234" s="1" customFormat="true" ht="33.75" hidden="false" customHeight="true" outlineLevel="0" collapsed="false">
      <c r="A234" s="25"/>
      <c r="B234" s="26"/>
      <c r="C234" s="26"/>
      <c r="D234" s="28"/>
      <c r="E234" s="28"/>
      <c r="F234" s="28"/>
      <c r="G234" s="28"/>
      <c r="H234" s="29" t="s">
        <v>19</v>
      </c>
      <c r="I234" s="30" t="n">
        <v>0</v>
      </c>
      <c r="J234" s="30" t="n">
        <v>0</v>
      </c>
      <c r="K234" s="55" t="n">
        <v>0</v>
      </c>
      <c r="L234" s="31"/>
      <c r="M234" s="17"/>
    </row>
    <row r="235" s="1" customFormat="true" ht="30" hidden="false" customHeight="true" outlineLevel="0" collapsed="false">
      <c r="A235" s="25"/>
      <c r="B235" s="26"/>
      <c r="C235" s="26"/>
      <c r="D235" s="28"/>
      <c r="E235" s="28"/>
      <c r="F235" s="28"/>
      <c r="G235" s="28"/>
      <c r="H235" s="29" t="s">
        <v>20</v>
      </c>
      <c r="I235" s="30" t="n">
        <v>2766.6</v>
      </c>
      <c r="J235" s="30" t="n">
        <v>2766.6</v>
      </c>
      <c r="K235" s="55" t="n">
        <f aca="false">J235/I235*100</f>
        <v>100</v>
      </c>
      <c r="L235" s="31"/>
      <c r="M235" s="17"/>
    </row>
    <row r="236" s="1" customFormat="true" ht="27" hidden="false" customHeight="true" outlineLevel="0" collapsed="false">
      <c r="A236" s="25"/>
      <c r="B236" s="26"/>
      <c r="C236" s="26"/>
      <c r="D236" s="28"/>
      <c r="E236" s="28"/>
      <c r="F236" s="28"/>
      <c r="G236" s="28"/>
      <c r="H236" s="29" t="s">
        <v>21</v>
      </c>
      <c r="I236" s="30" t="n">
        <v>3.4</v>
      </c>
      <c r="J236" s="30" t="n">
        <v>3.4</v>
      </c>
      <c r="K236" s="55" t="n">
        <f aca="false">J236/I236*100</f>
        <v>100</v>
      </c>
      <c r="L236" s="31"/>
      <c r="M236" s="17"/>
    </row>
    <row r="237" s="1" customFormat="true" ht="35.25" hidden="false" customHeight="true" outlineLevel="0" collapsed="false">
      <c r="A237" s="25" t="s">
        <v>253</v>
      </c>
      <c r="B237" s="26" t="s">
        <v>254</v>
      </c>
      <c r="C237" s="26" t="s">
        <v>244</v>
      </c>
      <c r="D237" s="28" t="n">
        <v>43466</v>
      </c>
      <c r="E237" s="28" t="n">
        <v>43830</v>
      </c>
      <c r="F237" s="28" t="n">
        <v>43466</v>
      </c>
      <c r="G237" s="28"/>
      <c r="H237" s="29" t="s">
        <v>18</v>
      </c>
      <c r="I237" s="30" t="n">
        <f aca="false">I238+I239+I240</f>
        <v>212763.79</v>
      </c>
      <c r="J237" s="30" t="n">
        <f aca="false">J238+J239+J240</f>
        <v>0</v>
      </c>
      <c r="K237" s="55" t="n">
        <f aca="false">J237/I237*100</f>
        <v>0</v>
      </c>
      <c r="L237" s="31" t="s">
        <v>255</v>
      </c>
      <c r="M237" s="17"/>
    </row>
    <row r="238" s="1" customFormat="true" ht="32.25" hidden="false" customHeight="true" outlineLevel="0" collapsed="false">
      <c r="A238" s="25"/>
      <c r="B238" s="26"/>
      <c r="C238" s="26"/>
      <c r="D238" s="28"/>
      <c r="E238" s="28"/>
      <c r="F238" s="28"/>
      <c r="G238" s="28"/>
      <c r="H238" s="29" t="s">
        <v>19</v>
      </c>
      <c r="I238" s="30" t="n">
        <v>0</v>
      </c>
      <c r="J238" s="30" t="n">
        <v>0</v>
      </c>
      <c r="K238" s="55" t="n">
        <v>0</v>
      </c>
      <c r="L238" s="31"/>
      <c r="M238" s="17"/>
    </row>
    <row r="239" s="1" customFormat="true" ht="36" hidden="false" customHeight="true" outlineLevel="0" collapsed="false">
      <c r="A239" s="25"/>
      <c r="B239" s="26"/>
      <c r="C239" s="26"/>
      <c r="D239" s="28"/>
      <c r="E239" s="28"/>
      <c r="F239" s="28"/>
      <c r="G239" s="28"/>
      <c r="H239" s="29" t="s">
        <v>20</v>
      </c>
      <c r="I239" s="30" t="n">
        <v>212500</v>
      </c>
      <c r="J239" s="30" t="n">
        <v>0</v>
      </c>
      <c r="K239" s="55" t="n">
        <f aca="false">J239/I239*100</f>
        <v>0</v>
      </c>
      <c r="L239" s="31"/>
      <c r="M239" s="17"/>
    </row>
    <row r="240" s="1" customFormat="true" ht="18.75" hidden="false" customHeight="false" outlineLevel="0" collapsed="false">
      <c r="A240" s="25"/>
      <c r="B240" s="26"/>
      <c r="C240" s="26"/>
      <c r="D240" s="28"/>
      <c r="E240" s="28"/>
      <c r="F240" s="28"/>
      <c r="G240" s="28"/>
      <c r="H240" s="29" t="s">
        <v>21</v>
      </c>
      <c r="I240" s="30" t="n">
        <v>263.79</v>
      </c>
      <c r="J240" s="30" t="n">
        <v>0</v>
      </c>
      <c r="K240" s="55" t="n">
        <f aca="false">J240/I240*100</f>
        <v>0</v>
      </c>
      <c r="L240" s="31"/>
      <c r="M240" s="17"/>
    </row>
    <row r="241" s="1" customFormat="true" ht="18.75" hidden="false" customHeight="true" outlineLevel="0" collapsed="false">
      <c r="A241" s="25" t="s">
        <v>256</v>
      </c>
      <c r="B241" s="26" t="s">
        <v>257</v>
      </c>
      <c r="C241" s="26" t="s">
        <v>244</v>
      </c>
      <c r="D241" s="28" t="n">
        <v>43466</v>
      </c>
      <c r="E241" s="28" t="n">
        <v>43830</v>
      </c>
      <c r="F241" s="28" t="n">
        <v>43466</v>
      </c>
      <c r="G241" s="28"/>
      <c r="H241" s="29" t="s">
        <v>18</v>
      </c>
      <c r="I241" s="30" t="n">
        <f aca="false">I242+I243+I244</f>
        <v>7020.85</v>
      </c>
      <c r="J241" s="30" t="n">
        <f aca="false">J242+J243+J244</f>
        <v>0</v>
      </c>
      <c r="K241" s="55" t="n">
        <f aca="false">J241/I241*100</f>
        <v>0</v>
      </c>
      <c r="L241" s="31" t="s">
        <v>258</v>
      </c>
      <c r="M241" s="17"/>
    </row>
    <row r="242" s="1" customFormat="true" ht="18.75" hidden="false" customHeight="false" outlineLevel="0" collapsed="false">
      <c r="A242" s="25"/>
      <c r="B242" s="26"/>
      <c r="C242" s="26"/>
      <c r="D242" s="28"/>
      <c r="E242" s="28"/>
      <c r="F242" s="28"/>
      <c r="G242" s="28"/>
      <c r="H242" s="29" t="s">
        <v>19</v>
      </c>
      <c r="I242" s="30" t="n">
        <v>0</v>
      </c>
      <c r="J242" s="30" t="n">
        <v>0</v>
      </c>
      <c r="K242" s="55" t="n">
        <v>0</v>
      </c>
      <c r="L242" s="31"/>
      <c r="M242" s="17"/>
    </row>
    <row r="243" s="1" customFormat="true" ht="18.75" hidden="false" customHeight="false" outlineLevel="0" collapsed="false">
      <c r="A243" s="25"/>
      <c r="B243" s="26"/>
      <c r="C243" s="26"/>
      <c r="D243" s="28"/>
      <c r="E243" s="28"/>
      <c r="F243" s="28"/>
      <c r="G243" s="28"/>
      <c r="H243" s="29" t="s">
        <v>20</v>
      </c>
      <c r="I243" s="30" t="n">
        <v>7012</v>
      </c>
      <c r="J243" s="30" t="n">
        <v>0</v>
      </c>
      <c r="K243" s="55" t="n">
        <f aca="false">J243/I243*100</f>
        <v>0</v>
      </c>
      <c r="L243" s="31"/>
      <c r="M243" s="17"/>
    </row>
    <row r="244" s="1" customFormat="true" ht="40.5" hidden="false" customHeight="true" outlineLevel="0" collapsed="false">
      <c r="A244" s="25"/>
      <c r="B244" s="26"/>
      <c r="C244" s="26"/>
      <c r="D244" s="28"/>
      <c r="E244" s="28"/>
      <c r="F244" s="28"/>
      <c r="G244" s="28"/>
      <c r="H244" s="29" t="s">
        <v>21</v>
      </c>
      <c r="I244" s="30" t="n">
        <v>8.85</v>
      </c>
      <c r="J244" s="30" t="n">
        <v>0</v>
      </c>
      <c r="K244" s="55" t="n">
        <f aca="false">J244/I244*100</f>
        <v>0</v>
      </c>
      <c r="L244" s="31"/>
      <c r="M244" s="17"/>
    </row>
    <row r="245" customFormat="false" ht="18.75" hidden="false" customHeight="true" outlineLevel="0" collapsed="false">
      <c r="A245" s="25" t="s">
        <v>259</v>
      </c>
      <c r="B245" s="26" t="s">
        <v>260</v>
      </c>
      <c r="C245" s="26" t="s">
        <v>244</v>
      </c>
      <c r="D245" s="28" t="n">
        <v>43647</v>
      </c>
      <c r="E245" s="28" t="n">
        <v>43830</v>
      </c>
      <c r="F245" s="28" t="n">
        <v>43647</v>
      </c>
      <c r="G245" s="28"/>
      <c r="H245" s="29" t="s">
        <v>18</v>
      </c>
      <c r="I245" s="30" t="n">
        <f aca="false">I246+I247+I248</f>
        <v>15466.75</v>
      </c>
      <c r="J245" s="30" t="n">
        <f aca="false">J246+J247+J248</f>
        <v>0</v>
      </c>
      <c r="K245" s="55" t="n">
        <f aca="false">J245/I245*100</f>
        <v>0</v>
      </c>
      <c r="L245" s="67" t="s">
        <v>261</v>
      </c>
      <c r="M245" s="17"/>
    </row>
    <row r="246" customFormat="false" ht="18.75" hidden="false" customHeight="false" outlineLevel="0" collapsed="false">
      <c r="A246" s="25"/>
      <c r="B246" s="26"/>
      <c r="C246" s="26"/>
      <c r="D246" s="28"/>
      <c r="E246" s="28"/>
      <c r="F246" s="28"/>
      <c r="G246" s="28"/>
      <c r="H246" s="29" t="s">
        <v>19</v>
      </c>
      <c r="I246" s="30" t="n">
        <v>0</v>
      </c>
      <c r="J246" s="30" t="n">
        <v>0</v>
      </c>
      <c r="K246" s="55" t="n">
        <v>0</v>
      </c>
      <c r="L246" s="67"/>
      <c r="M246" s="17"/>
    </row>
    <row r="247" customFormat="false" ht="18.75" hidden="false" customHeight="false" outlineLevel="0" collapsed="false">
      <c r="A247" s="25"/>
      <c r="B247" s="26"/>
      <c r="C247" s="26"/>
      <c r="D247" s="28"/>
      <c r="E247" s="28"/>
      <c r="F247" s="28"/>
      <c r="G247" s="28"/>
      <c r="H247" s="29" t="s">
        <v>20</v>
      </c>
      <c r="I247" s="30" t="n">
        <v>15466.75</v>
      </c>
      <c r="J247" s="30" t="n">
        <v>0</v>
      </c>
      <c r="K247" s="55" t="n">
        <f aca="false">J247/I247*100</f>
        <v>0</v>
      </c>
      <c r="L247" s="67"/>
      <c r="M247" s="17"/>
    </row>
    <row r="248" customFormat="false" ht="18.75" hidden="false" customHeight="false" outlineLevel="0" collapsed="false">
      <c r="A248" s="25"/>
      <c r="B248" s="26"/>
      <c r="C248" s="26"/>
      <c r="D248" s="28"/>
      <c r="E248" s="28"/>
      <c r="F248" s="28"/>
      <c r="G248" s="28"/>
      <c r="H248" s="29" t="s">
        <v>21</v>
      </c>
      <c r="I248" s="30" t="n">
        <v>0</v>
      </c>
      <c r="J248" s="30" t="n">
        <v>0</v>
      </c>
      <c r="K248" s="55" t="n">
        <v>0</v>
      </c>
      <c r="L248" s="67"/>
      <c r="M248" s="17"/>
    </row>
    <row r="249" customFormat="false" ht="18.75" hidden="false" customHeight="true" outlineLevel="0" collapsed="false">
      <c r="A249" s="25" t="s">
        <v>262</v>
      </c>
      <c r="B249" s="26" t="s">
        <v>263</v>
      </c>
      <c r="C249" s="26" t="s">
        <v>30</v>
      </c>
      <c r="D249" s="27" t="n">
        <v>43466</v>
      </c>
      <c r="E249" s="27" t="n">
        <v>43830</v>
      </c>
      <c r="F249" s="27" t="n">
        <v>43466</v>
      </c>
      <c r="G249" s="27"/>
      <c r="H249" s="32" t="s">
        <v>18</v>
      </c>
      <c r="I249" s="30" t="n">
        <f aca="false">I250+I251+I252</f>
        <v>3475.7</v>
      </c>
      <c r="J249" s="30" t="n">
        <f aca="false">J250+J251+J252</f>
        <v>0</v>
      </c>
      <c r="K249" s="55" t="n">
        <f aca="false">J249/I249*100</f>
        <v>0</v>
      </c>
      <c r="L249" s="33"/>
      <c r="M249" s="17"/>
    </row>
    <row r="250" customFormat="false" ht="18.75" hidden="false" customHeight="false" outlineLevel="0" collapsed="false">
      <c r="A250" s="25"/>
      <c r="B250" s="26"/>
      <c r="C250" s="26"/>
      <c r="D250" s="27"/>
      <c r="E250" s="27"/>
      <c r="F250" s="27"/>
      <c r="G250" s="27"/>
      <c r="H250" s="29" t="s">
        <v>19</v>
      </c>
      <c r="I250" s="30" t="n">
        <v>1854.6</v>
      </c>
      <c r="J250" s="30" t="n">
        <v>0</v>
      </c>
      <c r="K250" s="55" t="n">
        <f aca="false">J250/I250*100</f>
        <v>0</v>
      </c>
      <c r="L250" s="33"/>
      <c r="M250" s="17"/>
    </row>
    <row r="251" customFormat="false" ht="18.75" hidden="false" customHeight="false" outlineLevel="0" collapsed="false">
      <c r="A251" s="25"/>
      <c r="B251" s="26"/>
      <c r="C251" s="26"/>
      <c r="D251" s="27"/>
      <c r="E251" s="27"/>
      <c r="F251" s="27"/>
      <c r="G251" s="27"/>
      <c r="H251" s="68" t="s">
        <v>20</v>
      </c>
      <c r="I251" s="41" t="n">
        <v>1321.1</v>
      </c>
      <c r="J251" s="30" t="n">
        <v>0</v>
      </c>
      <c r="K251" s="55" t="n">
        <f aca="false">J251/I251*100</f>
        <v>0</v>
      </c>
      <c r="L251" s="33"/>
      <c r="M251" s="17"/>
    </row>
    <row r="252" customFormat="false" ht="31.5" hidden="false" customHeight="false" outlineLevel="0" collapsed="false">
      <c r="A252" s="25"/>
      <c r="B252" s="26"/>
      <c r="C252" s="26"/>
      <c r="D252" s="27"/>
      <c r="E252" s="27"/>
      <c r="F252" s="27"/>
      <c r="G252" s="27"/>
      <c r="H252" s="68" t="s">
        <v>27</v>
      </c>
      <c r="I252" s="41" t="n">
        <f aca="false">I256</f>
        <v>300</v>
      </c>
      <c r="J252" s="41" t="n">
        <f aca="false">J256</f>
        <v>0</v>
      </c>
      <c r="K252" s="55" t="n">
        <f aca="false">J252/I252*100</f>
        <v>0</v>
      </c>
      <c r="L252" s="33"/>
      <c r="M252" s="17"/>
    </row>
    <row r="253" customFormat="false" ht="18.75" hidden="false" customHeight="true" outlineLevel="0" collapsed="false">
      <c r="A253" s="25" t="s">
        <v>264</v>
      </c>
      <c r="B253" s="26" t="s">
        <v>265</v>
      </c>
      <c r="C253" s="26" t="s">
        <v>30</v>
      </c>
      <c r="D253" s="27" t="n">
        <v>43466</v>
      </c>
      <c r="E253" s="27" t="n">
        <v>43830</v>
      </c>
      <c r="F253" s="27" t="n">
        <v>43466</v>
      </c>
      <c r="G253" s="27"/>
      <c r="H253" s="32" t="s">
        <v>18</v>
      </c>
      <c r="I253" s="30" t="n">
        <f aca="false">I254+I255+I256</f>
        <v>3475.7</v>
      </c>
      <c r="J253" s="30" t="n">
        <f aca="false">J254+J255+J256</f>
        <v>0</v>
      </c>
      <c r="K253" s="55" t="n">
        <f aca="false">J253/I253*100</f>
        <v>0</v>
      </c>
      <c r="L253" s="31" t="s">
        <v>266</v>
      </c>
      <c r="M253" s="17"/>
    </row>
    <row r="254" customFormat="false" ht="18.75" hidden="false" customHeight="false" outlineLevel="0" collapsed="false">
      <c r="A254" s="25"/>
      <c r="B254" s="26"/>
      <c r="C254" s="26"/>
      <c r="D254" s="27"/>
      <c r="E254" s="27"/>
      <c r="F254" s="27"/>
      <c r="G254" s="27"/>
      <c r="H254" s="29" t="s">
        <v>19</v>
      </c>
      <c r="I254" s="30" t="n">
        <v>1854.6</v>
      </c>
      <c r="J254" s="30" t="n">
        <v>0</v>
      </c>
      <c r="K254" s="55" t="n">
        <f aca="false">J254/I254*100</f>
        <v>0</v>
      </c>
      <c r="L254" s="31"/>
      <c r="M254" s="17"/>
    </row>
    <row r="255" customFormat="false" ht="18.75" hidden="false" customHeight="false" outlineLevel="0" collapsed="false">
      <c r="A255" s="25"/>
      <c r="B255" s="26"/>
      <c r="C255" s="26"/>
      <c r="D255" s="27"/>
      <c r="E255" s="27"/>
      <c r="F255" s="27"/>
      <c r="G255" s="27"/>
      <c r="H255" s="68" t="s">
        <v>20</v>
      </c>
      <c r="I255" s="41" t="n">
        <v>1321.1</v>
      </c>
      <c r="J255" s="30" t="n">
        <v>0</v>
      </c>
      <c r="K255" s="55" t="n">
        <f aca="false">J255/I255*100</f>
        <v>0</v>
      </c>
      <c r="L255" s="31"/>
      <c r="M255" s="17"/>
    </row>
    <row r="256" customFormat="false" ht="31.5" hidden="false" customHeight="false" outlineLevel="0" collapsed="false">
      <c r="A256" s="25"/>
      <c r="B256" s="26"/>
      <c r="C256" s="26"/>
      <c r="D256" s="27"/>
      <c r="E256" s="27"/>
      <c r="F256" s="27"/>
      <c r="G256" s="27"/>
      <c r="H256" s="68" t="s">
        <v>27</v>
      </c>
      <c r="I256" s="41" t="n">
        <v>300</v>
      </c>
      <c r="J256" s="30" t="n">
        <v>0</v>
      </c>
      <c r="K256" s="55" t="n">
        <f aca="false">J256/I256*100</f>
        <v>0</v>
      </c>
      <c r="L256" s="31"/>
      <c r="M256" s="17"/>
    </row>
    <row r="257" customFormat="false" ht="47.25" hidden="false" customHeight="false" outlineLevel="0" collapsed="false">
      <c r="A257" s="25" t="s">
        <v>267</v>
      </c>
      <c r="B257" s="18" t="s">
        <v>268</v>
      </c>
      <c r="C257" s="18" t="s">
        <v>269</v>
      </c>
      <c r="D257" s="27"/>
      <c r="E257" s="28"/>
      <c r="F257" s="27"/>
      <c r="G257" s="28"/>
      <c r="H257" s="18" t="s">
        <v>20</v>
      </c>
      <c r="I257" s="44" t="n">
        <f aca="false">I258+I259+I261+I264+I266+I268</f>
        <v>123022</v>
      </c>
      <c r="J257" s="44" t="n">
        <f aca="false">J258+J259+J261+J264+J266+J268</f>
        <v>66084.91</v>
      </c>
      <c r="K257" s="55" t="n">
        <f aca="false">J257/I257*100</f>
        <v>53.7</v>
      </c>
      <c r="L257" s="69"/>
      <c r="M257" s="17"/>
    </row>
    <row r="258" customFormat="false" ht="47.25" hidden="false" customHeight="false" outlineLevel="0" collapsed="false">
      <c r="A258" s="25" t="s">
        <v>270</v>
      </c>
      <c r="B258" s="26" t="s">
        <v>271</v>
      </c>
      <c r="C258" s="29" t="s">
        <v>269</v>
      </c>
      <c r="D258" s="27" t="n">
        <v>43466</v>
      </c>
      <c r="E258" s="28" t="n">
        <v>43830</v>
      </c>
      <c r="F258" s="27" t="n">
        <v>43466</v>
      </c>
      <c r="G258" s="28"/>
      <c r="H258" s="29" t="s">
        <v>20</v>
      </c>
      <c r="I258" s="30" t="n">
        <v>33603.9</v>
      </c>
      <c r="J258" s="30" t="n">
        <v>17768.68</v>
      </c>
      <c r="K258" s="55" t="n">
        <f aca="false">J258/I258*100</f>
        <v>52.9</v>
      </c>
      <c r="L258" s="70" t="s">
        <v>272</v>
      </c>
      <c r="M258" s="17"/>
    </row>
    <row r="259" customFormat="false" ht="167.25" hidden="false" customHeight="true" outlineLevel="0" collapsed="false">
      <c r="A259" s="25" t="s">
        <v>273</v>
      </c>
      <c r="B259" s="26" t="s">
        <v>274</v>
      </c>
      <c r="C259" s="26" t="s">
        <v>275</v>
      </c>
      <c r="D259" s="27" t="n">
        <v>43466</v>
      </c>
      <c r="E259" s="28" t="n">
        <v>43830</v>
      </c>
      <c r="F259" s="27" t="n">
        <v>43466</v>
      </c>
      <c r="G259" s="28"/>
      <c r="H259" s="29" t="s">
        <v>20</v>
      </c>
      <c r="I259" s="30" t="n">
        <f aca="false">I260</f>
        <v>45092</v>
      </c>
      <c r="J259" s="30" t="n">
        <f aca="false">J260</f>
        <v>21950.14</v>
      </c>
      <c r="K259" s="55" t="n">
        <f aca="false">J259/I259*100</f>
        <v>48.7</v>
      </c>
      <c r="L259" s="69"/>
      <c r="M259" s="17"/>
    </row>
    <row r="260" customFormat="false" ht="157.5" hidden="false" customHeight="false" outlineLevel="0" collapsed="false">
      <c r="A260" s="25" t="s">
        <v>276</v>
      </c>
      <c r="B260" s="26" t="s">
        <v>277</v>
      </c>
      <c r="C260" s="26" t="s">
        <v>278</v>
      </c>
      <c r="D260" s="27" t="n">
        <v>43466</v>
      </c>
      <c r="E260" s="28" t="n">
        <v>43830</v>
      </c>
      <c r="F260" s="27" t="n">
        <v>43466</v>
      </c>
      <c r="G260" s="28"/>
      <c r="H260" s="26" t="s">
        <v>20</v>
      </c>
      <c r="I260" s="30" t="n">
        <v>45092</v>
      </c>
      <c r="J260" s="30" t="n">
        <v>21950.14</v>
      </c>
      <c r="K260" s="55" t="n">
        <f aca="false">J260/I260*100</f>
        <v>48.7</v>
      </c>
      <c r="L260" s="70" t="s">
        <v>279</v>
      </c>
      <c r="M260" s="17"/>
    </row>
    <row r="261" customFormat="false" ht="47.25" hidden="false" customHeight="false" outlineLevel="0" collapsed="false">
      <c r="A261" s="25" t="s">
        <v>280</v>
      </c>
      <c r="B261" s="26" t="s">
        <v>281</v>
      </c>
      <c r="C261" s="29" t="s">
        <v>282</v>
      </c>
      <c r="D261" s="27" t="n">
        <v>43466</v>
      </c>
      <c r="E261" s="28" t="n">
        <v>43830</v>
      </c>
      <c r="F261" s="27" t="n">
        <v>43466</v>
      </c>
      <c r="G261" s="28"/>
      <c r="H261" s="29" t="s">
        <v>20</v>
      </c>
      <c r="I261" s="30" t="n">
        <f aca="false">I262+I263</f>
        <v>4264</v>
      </c>
      <c r="J261" s="30" t="n">
        <f aca="false">J262+J263</f>
        <v>3660</v>
      </c>
      <c r="K261" s="55" t="n">
        <f aca="false">J261/I261*100</f>
        <v>85.8</v>
      </c>
      <c r="L261" s="45"/>
      <c r="M261" s="17"/>
    </row>
    <row r="262" customFormat="false" ht="109.5" hidden="false" customHeight="true" outlineLevel="0" collapsed="false">
      <c r="A262" s="25" t="s">
        <v>283</v>
      </c>
      <c r="B262" s="26" t="s">
        <v>284</v>
      </c>
      <c r="C262" s="29" t="s">
        <v>282</v>
      </c>
      <c r="D262" s="27" t="n">
        <v>43466</v>
      </c>
      <c r="E262" s="28" t="n">
        <v>43830</v>
      </c>
      <c r="F262" s="27" t="n">
        <v>43466</v>
      </c>
      <c r="G262" s="28"/>
      <c r="H262" s="29" t="s">
        <v>20</v>
      </c>
      <c r="I262" s="30" t="n">
        <v>3500</v>
      </c>
      <c r="J262" s="30" t="n">
        <v>3465</v>
      </c>
      <c r="K262" s="55" t="n">
        <f aca="false">J262/I262*100</f>
        <v>99</v>
      </c>
      <c r="L262" s="31" t="s">
        <v>285</v>
      </c>
      <c r="M262" s="26"/>
    </row>
    <row r="263" customFormat="false" ht="110.25" hidden="false" customHeight="false" outlineLevel="0" collapsed="false">
      <c r="A263" s="25" t="s">
        <v>286</v>
      </c>
      <c r="B263" s="26" t="s">
        <v>287</v>
      </c>
      <c r="C263" s="26" t="s">
        <v>282</v>
      </c>
      <c r="D263" s="27" t="n">
        <v>43466</v>
      </c>
      <c r="E263" s="28" t="n">
        <v>43830</v>
      </c>
      <c r="F263" s="27" t="n">
        <v>43466</v>
      </c>
      <c r="G263" s="28"/>
      <c r="H263" s="29" t="s">
        <v>20</v>
      </c>
      <c r="I263" s="30" t="n">
        <v>764</v>
      </c>
      <c r="J263" s="30" t="n">
        <v>195</v>
      </c>
      <c r="K263" s="55" t="n">
        <f aca="false">J263/I263*100</f>
        <v>25.5</v>
      </c>
      <c r="L263" s="70" t="s">
        <v>288</v>
      </c>
      <c r="M263" s="17"/>
    </row>
    <row r="264" customFormat="false" ht="126" hidden="false" customHeight="false" outlineLevel="0" collapsed="false">
      <c r="A264" s="25" t="s">
        <v>289</v>
      </c>
      <c r="B264" s="29" t="s">
        <v>290</v>
      </c>
      <c r="C264" s="29" t="s">
        <v>109</v>
      </c>
      <c r="D264" s="27" t="n">
        <v>43466</v>
      </c>
      <c r="E264" s="28" t="n">
        <v>43830</v>
      </c>
      <c r="F264" s="27" t="n">
        <v>43466</v>
      </c>
      <c r="G264" s="28"/>
      <c r="H264" s="29" t="s">
        <v>20</v>
      </c>
      <c r="I264" s="30" t="n">
        <f aca="false">I265</f>
        <v>5621.2</v>
      </c>
      <c r="J264" s="30" t="n">
        <f aca="false">J265</f>
        <v>3362.41</v>
      </c>
      <c r="K264" s="55" t="n">
        <f aca="false">J264/I264*100</f>
        <v>59.8</v>
      </c>
      <c r="L264" s="45"/>
      <c r="M264" s="17"/>
    </row>
    <row r="265" customFormat="false" ht="141.75" hidden="false" customHeight="false" outlineLevel="0" collapsed="false">
      <c r="A265" s="25" t="s">
        <v>291</v>
      </c>
      <c r="B265" s="29" t="s">
        <v>292</v>
      </c>
      <c r="C265" s="29" t="s">
        <v>293</v>
      </c>
      <c r="D265" s="27" t="n">
        <v>43466</v>
      </c>
      <c r="E265" s="28" t="n">
        <v>43830</v>
      </c>
      <c r="F265" s="27" t="n">
        <v>43466</v>
      </c>
      <c r="G265" s="28"/>
      <c r="H265" s="29" t="s">
        <v>20</v>
      </c>
      <c r="I265" s="30" t="n">
        <v>5621.2</v>
      </c>
      <c r="J265" s="30" t="n">
        <v>3362.41</v>
      </c>
      <c r="K265" s="55" t="n">
        <f aca="false">J265/I265*100</f>
        <v>59.8</v>
      </c>
      <c r="L265" s="31" t="s">
        <v>294</v>
      </c>
      <c r="M265" s="17"/>
    </row>
    <row r="266" customFormat="false" ht="47.25" hidden="false" customHeight="false" outlineLevel="0" collapsed="false">
      <c r="A266" s="25" t="s">
        <v>295</v>
      </c>
      <c r="B266" s="29" t="s">
        <v>296</v>
      </c>
      <c r="C266" s="29" t="s">
        <v>109</v>
      </c>
      <c r="D266" s="27" t="n">
        <v>43466</v>
      </c>
      <c r="E266" s="28" t="n">
        <v>43830</v>
      </c>
      <c r="F266" s="27" t="n">
        <v>43466</v>
      </c>
      <c r="G266" s="28"/>
      <c r="H266" s="29" t="s">
        <v>20</v>
      </c>
      <c r="I266" s="30" t="n">
        <f aca="false">I267</f>
        <v>866</v>
      </c>
      <c r="J266" s="30" t="n">
        <f aca="false">J267</f>
        <v>386.38</v>
      </c>
      <c r="K266" s="55" t="n">
        <f aca="false">J266/I266*100</f>
        <v>44.6</v>
      </c>
      <c r="L266" s="45"/>
      <c r="M266" s="17"/>
    </row>
    <row r="267" customFormat="false" ht="157.5" hidden="false" customHeight="false" outlineLevel="0" collapsed="false">
      <c r="A267" s="25" t="s">
        <v>297</v>
      </c>
      <c r="B267" s="29" t="s">
        <v>298</v>
      </c>
      <c r="C267" s="29" t="s">
        <v>109</v>
      </c>
      <c r="D267" s="27" t="n">
        <v>43466</v>
      </c>
      <c r="E267" s="28" t="n">
        <v>43830</v>
      </c>
      <c r="F267" s="27" t="n">
        <v>43466</v>
      </c>
      <c r="G267" s="28"/>
      <c r="H267" s="29" t="s">
        <v>20</v>
      </c>
      <c r="I267" s="30" t="n">
        <v>866</v>
      </c>
      <c r="J267" s="30" t="n">
        <v>386.38</v>
      </c>
      <c r="K267" s="55" t="n">
        <f aca="false">J267/I267*100</f>
        <v>44.6</v>
      </c>
      <c r="L267" s="70" t="s">
        <v>299</v>
      </c>
      <c r="M267" s="17"/>
    </row>
    <row r="268" customFormat="false" ht="63" hidden="false" customHeight="false" outlineLevel="0" collapsed="false">
      <c r="A268" s="25" t="s">
        <v>300</v>
      </c>
      <c r="B268" s="29" t="s">
        <v>301</v>
      </c>
      <c r="C268" s="29" t="s">
        <v>302</v>
      </c>
      <c r="D268" s="27" t="n">
        <v>43466</v>
      </c>
      <c r="E268" s="28" t="n">
        <v>43830</v>
      </c>
      <c r="F268" s="27" t="n">
        <v>43466</v>
      </c>
      <c r="G268" s="28"/>
      <c r="H268" s="29" t="s">
        <v>20</v>
      </c>
      <c r="I268" s="30" t="n">
        <f aca="false">SUM(I269:I273)</f>
        <v>33574.9</v>
      </c>
      <c r="J268" s="30" t="n">
        <f aca="false">SUM(J269:J273)</f>
        <v>18957.3</v>
      </c>
      <c r="K268" s="55" t="n">
        <f aca="false">J268/I268*100</f>
        <v>56.5</v>
      </c>
      <c r="L268" s="45"/>
      <c r="M268" s="17"/>
    </row>
    <row r="269" customFormat="false" ht="82.5" hidden="false" customHeight="true" outlineLevel="0" collapsed="false">
      <c r="A269" s="25" t="s">
        <v>303</v>
      </c>
      <c r="B269" s="26" t="s">
        <v>304</v>
      </c>
      <c r="C269" s="29" t="s">
        <v>302</v>
      </c>
      <c r="D269" s="27" t="n">
        <v>43466</v>
      </c>
      <c r="E269" s="28" t="n">
        <v>43830</v>
      </c>
      <c r="F269" s="27" t="n">
        <v>43466</v>
      </c>
      <c r="G269" s="28"/>
      <c r="H269" s="29" t="s">
        <v>20</v>
      </c>
      <c r="I269" s="30" t="n">
        <v>35</v>
      </c>
      <c r="J269" s="30" t="n">
        <v>11.6</v>
      </c>
      <c r="K269" s="55" t="n">
        <f aca="false">J269/I269*100</f>
        <v>33.1</v>
      </c>
      <c r="L269" s="31" t="s">
        <v>305</v>
      </c>
      <c r="M269" s="17"/>
    </row>
    <row r="270" customFormat="false" ht="72.75" hidden="false" customHeight="true" outlineLevel="0" collapsed="false">
      <c r="A270" s="25" t="s">
        <v>306</v>
      </c>
      <c r="B270" s="26" t="s">
        <v>307</v>
      </c>
      <c r="C270" s="29" t="s">
        <v>302</v>
      </c>
      <c r="D270" s="27" t="n">
        <v>43466</v>
      </c>
      <c r="E270" s="28" t="n">
        <v>43830</v>
      </c>
      <c r="F270" s="27" t="n">
        <v>43466</v>
      </c>
      <c r="G270" s="28"/>
      <c r="H270" s="29" t="s">
        <v>20</v>
      </c>
      <c r="I270" s="30" t="n">
        <v>5966</v>
      </c>
      <c r="J270" s="30" t="n">
        <v>2806.8</v>
      </c>
      <c r="K270" s="55" t="n">
        <f aca="false">J270/I270*100</f>
        <v>47</v>
      </c>
      <c r="L270" s="71" t="s">
        <v>308</v>
      </c>
      <c r="M270" s="17"/>
    </row>
    <row r="271" customFormat="false" ht="69.75" hidden="false" customHeight="true" outlineLevel="0" collapsed="false">
      <c r="A271" s="25" t="s">
        <v>309</v>
      </c>
      <c r="B271" s="26" t="s">
        <v>310</v>
      </c>
      <c r="C271" s="26" t="s">
        <v>302</v>
      </c>
      <c r="D271" s="27" t="n">
        <v>43466</v>
      </c>
      <c r="E271" s="28" t="n">
        <v>43830</v>
      </c>
      <c r="F271" s="27" t="n">
        <v>43466</v>
      </c>
      <c r="G271" s="28"/>
      <c r="H271" s="29" t="s">
        <v>20</v>
      </c>
      <c r="I271" s="30" t="n">
        <v>26585</v>
      </c>
      <c r="J271" s="30" t="n">
        <v>15269.7</v>
      </c>
      <c r="K271" s="55" t="n">
        <f aca="false">J271/I271*100</f>
        <v>57.4</v>
      </c>
      <c r="L271" s="71" t="s">
        <v>311</v>
      </c>
      <c r="M271" s="17"/>
    </row>
    <row r="272" customFormat="false" ht="77.25" hidden="false" customHeight="true" outlineLevel="0" collapsed="false">
      <c r="A272" s="72" t="s">
        <v>312</v>
      </c>
      <c r="B272" s="26" t="s">
        <v>313</v>
      </c>
      <c r="C272" s="29" t="s">
        <v>302</v>
      </c>
      <c r="D272" s="27" t="n">
        <v>43466</v>
      </c>
      <c r="E272" s="28" t="n">
        <v>43830</v>
      </c>
      <c r="F272" s="27" t="n">
        <v>43466</v>
      </c>
      <c r="G272" s="28"/>
      <c r="H272" s="29" t="s">
        <v>20</v>
      </c>
      <c r="I272" s="30" t="n">
        <v>458</v>
      </c>
      <c r="J272" s="30" t="n">
        <v>458</v>
      </c>
      <c r="K272" s="55" t="n">
        <f aca="false">J272/I272*100</f>
        <v>100</v>
      </c>
      <c r="L272" s="71" t="s">
        <v>314</v>
      </c>
      <c r="M272" s="17"/>
    </row>
    <row r="273" customFormat="false" ht="78" hidden="false" customHeight="true" outlineLevel="0" collapsed="false">
      <c r="A273" s="25" t="s">
        <v>315</v>
      </c>
      <c r="B273" s="26" t="s">
        <v>316</v>
      </c>
      <c r="C273" s="29" t="s">
        <v>302</v>
      </c>
      <c r="D273" s="27" t="n">
        <v>43466</v>
      </c>
      <c r="E273" s="28" t="n">
        <v>43830</v>
      </c>
      <c r="F273" s="27" t="n">
        <v>43466</v>
      </c>
      <c r="G273" s="28"/>
      <c r="H273" s="29" t="s">
        <v>20</v>
      </c>
      <c r="I273" s="30" t="n">
        <v>530.9</v>
      </c>
      <c r="J273" s="30" t="n">
        <v>411.2</v>
      </c>
      <c r="K273" s="55" t="n">
        <f aca="false">J273/I273*100</f>
        <v>77.5</v>
      </c>
      <c r="L273" s="73" t="s">
        <v>317</v>
      </c>
      <c r="M273" s="17"/>
    </row>
    <row r="274" customFormat="false" ht="18.75" hidden="false" customHeight="true" outlineLevel="0" collapsed="false">
      <c r="A274" s="25" t="s">
        <v>318</v>
      </c>
      <c r="B274" s="11" t="s">
        <v>319</v>
      </c>
      <c r="C274" s="11" t="s">
        <v>58</v>
      </c>
      <c r="D274" s="74"/>
      <c r="E274" s="43"/>
      <c r="F274" s="74"/>
      <c r="G274" s="43"/>
      <c r="H274" s="75" t="s">
        <v>18</v>
      </c>
      <c r="I274" s="44" t="n">
        <f aca="false">I275+I276+I277</f>
        <v>72021.2</v>
      </c>
      <c r="J274" s="44" t="n">
        <f aca="false">J275+J276+J277</f>
        <v>14544</v>
      </c>
      <c r="K274" s="55" t="n">
        <f aca="false">J274/I274*100</f>
        <v>20.2</v>
      </c>
      <c r="L274" s="76"/>
      <c r="M274" s="26"/>
    </row>
    <row r="275" customFormat="false" ht="31.5" hidden="false" customHeight="false" outlineLevel="0" collapsed="false">
      <c r="A275" s="25"/>
      <c r="B275" s="11"/>
      <c r="C275" s="11"/>
      <c r="D275" s="74"/>
      <c r="E275" s="43"/>
      <c r="F275" s="74"/>
      <c r="G275" s="43"/>
      <c r="H275" s="11" t="s">
        <v>19</v>
      </c>
      <c r="I275" s="14" t="n">
        <f aca="false">I279+I287</f>
        <v>18317</v>
      </c>
      <c r="J275" s="14" t="n">
        <f aca="false">J279+J287</f>
        <v>0</v>
      </c>
      <c r="K275" s="55" t="n">
        <f aca="false">J275/I275*100</f>
        <v>0</v>
      </c>
      <c r="L275" s="76"/>
      <c r="M275" s="26"/>
    </row>
    <row r="276" customFormat="false" ht="18.75" hidden="false" customHeight="false" outlineLevel="0" collapsed="false">
      <c r="A276" s="25"/>
      <c r="B276" s="11"/>
      <c r="C276" s="11"/>
      <c r="D276" s="74"/>
      <c r="E276" s="43"/>
      <c r="F276" s="74"/>
      <c r="G276" s="43"/>
      <c r="H276" s="11" t="s">
        <v>20</v>
      </c>
      <c r="I276" s="14" t="n">
        <f aca="false">I280+I288</f>
        <v>964.1</v>
      </c>
      <c r="J276" s="14" t="n">
        <f aca="false">J280+J288</f>
        <v>0</v>
      </c>
      <c r="K276" s="55" t="n">
        <f aca="false">J276/I276*100</f>
        <v>0</v>
      </c>
      <c r="L276" s="76"/>
      <c r="M276" s="26"/>
    </row>
    <row r="277" customFormat="false" ht="47.25" hidden="false" customHeight="false" outlineLevel="0" collapsed="false">
      <c r="A277" s="25"/>
      <c r="B277" s="11"/>
      <c r="C277" s="11"/>
      <c r="D277" s="74"/>
      <c r="E277" s="43"/>
      <c r="F277" s="74"/>
      <c r="G277" s="43"/>
      <c r="H277" s="11" t="s">
        <v>27</v>
      </c>
      <c r="I277" s="14" t="n">
        <f aca="false">I281+I289</f>
        <v>52740.1</v>
      </c>
      <c r="J277" s="14" t="n">
        <f aca="false">J281+J289</f>
        <v>14544</v>
      </c>
      <c r="K277" s="55" t="n">
        <f aca="false">J277/I277*100</f>
        <v>27.6</v>
      </c>
      <c r="L277" s="76"/>
      <c r="M277" s="26"/>
    </row>
    <row r="278" customFormat="false" ht="18.75" hidden="false" customHeight="true" outlineLevel="0" collapsed="false">
      <c r="A278" s="25" t="s">
        <v>320</v>
      </c>
      <c r="B278" s="26" t="s">
        <v>321</v>
      </c>
      <c r="C278" s="26" t="s">
        <v>58</v>
      </c>
      <c r="D278" s="27" t="n">
        <v>43466</v>
      </c>
      <c r="E278" s="28" t="n">
        <v>43830</v>
      </c>
      <c r="F278" s="27" t="n">
        <v>43466</v>
      </c>
      <c r="G278" s="28"/>
      <c r="H278" s="17" t="s">
        <v>18</v>
      </c>
      <c r="I278" s="38" t="n">
        <f aca="false">I279+I280+I281</f>
        <v>27544.4</v>
      </c>
      <c r="J278" s="38" t="n">
        <f aca="false">J279+J280+J281</f>
        <v>0</v>
      </c>
      <c r="K278" s="55" t="n">
        <f aca="false">J278/I278*100</f>
        <v>0</v>
      </c>
      <c r="L278" s="77"/>
      <c r="M278" s="17"/>
    </row>
    <row r="279" customFormat="false" ht="18.75" hidden="false" customHeight="false" outlineLevel="0" collapsed="false">
      <c r="A279" s="25"/>
      <c r="B279" s="26"/>
      <c r="C279" s="26"/>
      <c r="D279" s="27"/>
      <c r="E279" s="28"/>
      <c r="F279" s="27"/>
      <c r="G279" s="28"/>
      <c r="H279" s="26" t="s">
        <v>19</v>
      </c>
      <c r="I279" s="78" t="n">
        <f aca="false">I283</f>
        <v>18317</v>
      </c>
      <c r="J279" s="78" t="n">
        <f aca="false">J283</f>
        <v>0</v>
      </c>
      <c r="K279" s="55" t="n">
        <f aca="false">J279/I279*100</f>
        <v>0</v>
      </c>
      <c r="L279" s="77"/>
      <c r="M279" s="17"/>
    </row>
    <row r="280" customFormat="false" ht="18.75" hidden="false" customHeight="false" outlineLevel="0" collapsed="false">
      <c r="A280" s="25"/>
      <c r="B280" s="26"/>
      <c r="C280" s="26"/>
      <c r="D280" s="27"/>
      <c r="E280" s="28"/>
      <c r="F280" s="27"/>
      <c r="G280" s="28"/>
      <c r="H280" s="26" t="s">
        <v>20</v>
      </c>
      <c r="I280" s="78" t="n">
        <f aca="false">I284</f>
        <v>964.1</v>
      </c>
      <c r="J280" s="78" t="n">
        <f aca="false">J284</f>
        <v>0</v>
      </c>
      <c r="K280" s="55" t="n">
        <f aca="false">J280/I280*100</f>
        <v>0</v>
      </c>
      <c r="L280" s="77"/>
      <c r="M280" s="17"/>
    </row>
    <row r="281" customFormat="false" ht="31.5" hidden="false" customHeight="false" outlineLevel="0" collapsed="false">
      <c r="A281" s="25"/>
      <c r="B281" s="26"/>
      <c r="C281" s="26"/>
      <c r="D281" s="27"/>
      <c r="E281" s="28"/>
      <c r="F281" s="27"/>
      <c r="G281" s="28"/>
      <c r="H281" s="26" t="s">
        <v>27</v>
      </c>
      <c r="I281" s="78" t="n">
        <f aca="false">I285</f>
        <v>8263.3</v>
      </c>
      <c r="J281" s="78" t="n">
        <f aca="false">J285</f>
        <v>0</v>
      </c>
      <c r="K281" s="55" t="n">
        <f aca="false">J281/I281*100</f>
        <v>0</v>
      </c>
      <c r="L281" s="77"/>
      <c r="M281" s="17"/>
    </row>
    <row r="282" customFormat="false" ht="18.75" hidden="false" customHeight="true" outlineLevel="0" collapsed="false">
      <c r="A282" s="25" t="s">
        <v>322</v>
      </c>
      <c r="B282" s="26" t="s">
        <v>323</v>
      </c>
      <c r="C282" s="26" t="s">
        <v>58</v>
      </c>
      <c r="D282" s="27" t="n">
        <v>43466</v>
      </c>
      <c r="E282" s="28" t="n">
        <v>43830</v>
      </c>
      <c r="F282" s="27" t="n">
        <v>43466</v>
      </c>
      <c r="G282" s="28"/>
      <c r="H282" s="17" t="s">
        <v>18</v>
      </c>
      <c r="I282" s="78" t="n">
        <f aca="false">I283+I284+I285</f>
        <v>27544.4</v>
      </c>
      <c r="J282" s="78" t="n">
        <f aca="false">J283+J284+J285</f>
        <v>0</v>
      </c>
      <c r="K282" s="55" t="n">
        <f aca="false">J282/I282*100</f>
        <v>0</v>
      </c>
      <c r="L282" s="42" t="s">
        <v>324</v>
      </c>
      <c r="M282" s="79"/>
    </row>
    <row r="283" customFormat="false" ht="18.75" hidden="false" customHeight="false" outlineLevel="0" collapsed="false">
      <c r="A283" s="25"/>
      <c r="B283" s="26"/>
      <c r="C283" s="26"/>
      <c r="D283" s="27"/>
      <c r="E283" s="28"/>
      <c r="F283" s="27"/>
      <c r="G283" s="28"/>
      <c r="H283" s="26" t="s">
        <v>19</v>
      </c>
      <c r="I283" s="78" t="n">
        <v>18317</v>
      </c>
      <c r="J283" s="78" t="n">
        <v>0</v>
      </c>
      <c r="K283" s="55" t="n">
        <f aca="false">J283/I283*100</f>
        <v>0</v>
      </c>
      <c r="L283" s="42"/>
      <c r="M283" s="79"/>
    </row>
    <row r="284" customFormat="false" ht="18.75" hidden="false" customHeight="false" outlineLevel="0" collapsed="false">
      <c r="A284" s="25"/>
      <c r="B284" s="26"/>
      <c r="C284" s="26"/>
      <c r="D284" s="27"/>
      <c r="E284" s="28"/>
      <c r="F284" s="27"/>
      <c r="G284" s="28"/>
      <c r="H284" s="26" t="s">
        <v>20</v>
      </c>
      <c r="I284" s="78" t="n">
        <v>964.1</v>
      </c>
      <c r="J284" s="78" t="n">
        <v>0</v>
      </c>
      <c r="K284" s="55" t="n">
        <f aca="false">J284/I284*100</f>
        <v>0</v>
      </c>
      <c r="L284" s="42"/>
      <c r="M284" s="79"/>
    </row>
    <row r="285" customFormat="false" ht="45.75" hidden="false" customHeight="true" outlineLevel="0" collapsed="false">
      <c r="A285" s="25"/>
      <c r="B285" s="26"/>
      <c r="C285" s="26"/>
      <c r="D285" s="27"/>
      <c r="E285" s="28"/>
      <c r="F285" s="27"/>
      <c r="G285" s="28"/>
      <c r="H285" s="26" t="s">
        <v>27</v>
      </c>
      <c r="I285" s="78" t="n">
        <v>8263.3</v>
      </c>
      <c r="J285" s="78" t="n">
        <v>0</v>
      </c>
      <c r="K285" s="55" t="n">
        <f aca="false">J285/I285*100</f>
        <v>0</v>
      </c>
      <c r="L285" s="42"/>
      <c r="M285" s="79"/>
    </row>
    <row r="286" customFormat="false" ht="18.75" hidden="false" customHeight="true" outlineLevel="0" collapsed="false">
      <c r="A286" s="46" t="s">
        <v>325</v>
      </c>
      <c r="B286" s="20" t="s">
        <v>326</v>
      </c>
      <c r="C286" s="20" t="s">
        <v>58</v>
      </c>
      <c r="D286" s="80" t="n">
        <v>43466</v>
      </c>
      <c r="E286" s="47" t="n">
        <v>43830</v>
      </c>
      <c r="F286" s="80" t="n">
        <v>43466</v>
      </c>
      <c r="G286" s="47"/>
      <c r="H286" s="17" t="s">
        <v>18</v>
      </c>
      <c r="I286" s="38" t="n">
        <f aca="false">I287+I288+I289</f>
        <v>44476.8</v>
      </c>
      <c r="J286" s="38" t="n">
        <f aca="false">J287+J288+J289</f>
        <v>14544</v>
      </c>
      <c r="K286" s="55" t="n">
        <f aca="false">J286/I286*100</f>
        <v>32.7</v>
      </c>
      <c r="L286" s="76"/>
      <c r="M286" s="17"/>
    </row>
    <row r="287" customFormat="false" ht="18.75" hidden="false" customHeight="false" outlineLevel="0" collapsed="false">
      <c r="A287" s="46"/>
      <c r="B287" s="20"/>
      <c r="C287" s="20"/>
      <c r="D287" s="80"/>
      <c r="E287" s="47"/>
      <c r="F287" s="80"/>
      <c r="G287" s="47"/>
      <c r="H287" s="26" t="s">
        <v>19</v>
      </c>
      <c r="I287" s="30" t="n">
        <v>0</v>
      </c>
      <c r="J287" s="30" t="n">
        <v>0</v>
      </c>
      <c r="K287" s="55" t="n">
        <v>0</v>
      </c>
      <c r="L287" s="76"/>
      <c r="M287" s="17"/>
    </row>
    <row r="288" customFormat="false" ht="18.75" hidden="false" customHeight="false" outlineLevel="0" collapsed="false">
      <c r="A288" s="46"/>
      <c r="B288" s="20"/>
      <c r="C288" s="20"/>
      <c r="D288" s="80"/>
      <c r="E288" s="47"/>
      <c r="F288" s="80"/>
      <c r="G288" s="47"/>
      <c r="H288" s="26" t="s">
        <v>20</v>
      </c>
      <c r="I288" s="30" t="n">
        <v>0</v>
      </c>
      <c r="J288" s="30" t="n">
        <v>0</v>
      </c>
      <c r="K288" s="55" t="n">
        <v>0</v>
      </c>
      <c r="L288" s="76"/>
      <c r="M288" s="17"/>
    </row>
    <row r="289" customFormat="false" ht="31.5" hidden="false" customHeight="false" outlineLevel="0" collapsed="false">
      <c r="A289" s="46"/>
      <c r="B289" s="20"/>
      <c r="C289" s="20"/>
      <c r="D289" s="80"/>
      <c r="E289" s="47"/>
      <c r="F289" s="80"/>
      <c r="G289" s="47"/>
      <c r="H289" s="20" t="s">
        <v>27</v>
      </c>
      <c r="I289" s="51" t="n">
        <f aca="false">I293</f>
        <v>44476.8</v>
      </c>
      <c r="J289" s="51" t="n">
        <f aca="false">J293</f>
        <v>14544</v>
      </c>
      <c r="K289" s="55" t="n">
        <f aca="false">J289/I289*100</f>
        <v>32.7</v>
      </c>
      <c r="L289" s="76"/>
      <c r="M289" s="17"/>
    </row>
    <row r="290" customFormat="false" ht="18.75" hidden="false" customHeight="true" outlineLevel="0" collapsed="false">
      <c r="A290" s="25" t="s">
        <v>327</v>
      </c>
      <c r="B290" s="26" t="s">
        <v>328</v>
      </c>
      <c r="C290" s="26" t="s">
        <v>58</v>
      </c>
      <c r="D290" s="28" t="n">
        <v>43466</v>
      </c>
      <c r="E290" s="28" t="n">
        <v>43830</v>
      </c>
      <c r="F290" s="28" t="n">
        <v>43466</v>
      </c>
      <c r="G290" s="28"/>
      <c r="H290" s="32" t="s">
        <v>18</v>
      </c>
      <c r="I290" s="38" t="n">
        <f aca="false">I291+I292+I293</f>
        <v>44476.8</v>
      </c>
      <c r="J290" s="38" t="n">
        <f aca="false">J291+J292+J293</f>
        <v>14544</v>
      </c>
      <c r="K290" s="55" t="n">
        <f aca="false">J290/I290*100</f>
        <v>32.7</v>
      </c>
      <c r="L290" s="42" t="s">
        <v>329</v>
      </c>
      <c r="M290" s="17"/>
    </row>
    <row r="291" customFormat="false" ht="18.75" hidden="false" customHeight="false" outlineLevel="0" collapsed="false">
      <c r="A291" s="25"/>
      <c r="B291" s="26"/>
      <c r="C291" s="26"/>
      <c r="D291" s="28"/>
      <c r="E291" s="28"/>
      <c r="F291" s="28"/>
      <c r="G291" s="28"/>
      <c r="H291" s="26" t="s">
        <v>19</v>
      </c>
      <c r="I291" s="38" t="n">
        <v>0</v>
      </c>
      <c r="J291" s="30" t="n">
        <v>0</v>
      </c>
      <c r="K291" s="55" t="n">
        <v>0</v>
      </c>
      <c r="L291" s="42"/>
      <c r="M291" s="17"/>
    </row>
    <row r="292" customFormat="false" ht="18.75" hidden="false" customHeight="false" outlineLevel="0" collapsed="false">
      <c r="A292" s="25"/>
      <c r="B292" s="26"/>
      <c r="C292" s="26"/>
      <c r="D292" s="28"/>
      <c r="E292" s="28"/>
      <c r="F292" s="28"/>
      <c r="G292" s="28"/>
      <c r="H292" s="26" t="s">
        <v>20</v>
      </c>
      <c r="I292" s="38" t="n">
        <v>0</v>
      </c>
      <c r="J292" s="30" t="n">
        <v>0</v>
      </c>
      <c r="K292" s="55" t="n">
        <v>0</v>
      </c>
      <c r="L292" s="42"/>
      <c r="M292" s="17"/>
    </row>
    <row r="293" customFormat="false" ht="31.5" hidden="false" customHeight="false" outlineLevel="0" collapsed="false">
      <c r="A293" s="25"/>
      <c r="B293" s="26"/>
      <c r="C293" s="26"/>
      <c r="D293" s="28"/>
      <c r="E293" s="28"/>
      <c r="F293" s="28"/>
      <c r="G293" s="28"/>
      <c r="H293" s="29" t="s">
        <v>27</v>
      </c>
      <c r="I293" s="38" t="n">
        <v>44476.8</v>
      </c>
      <c r="J293" s="30" t="n">
        <v>14544</v>
      </c>
      <c r="K293" s="55" t="n">
        <f aca="false">J293/I293*100</f>
        <v>32.7</v>
      </c>
      <c r="L293" s="42"/>
      <c r="M293" s="17"/>
    </row>
    <row r="294" customFormat="false" ht="18.75" hidden="false" customHeight="false" outlineLevel="0" collapsed="false">
      <c r="A294" s="81" t="s">
        <v>330</v>
      </c>
      <c r="B294" s="81"/>
      <c r="C294" s="81"/>
      <c r="D294" s="81"/>
      <c r="E294" s="81"/>
      <c r="F294" s="82"/>
      <c r="G294" s="82"/>
      <c r="H294" s="82"/>
      <c r="I294" s="83"/>
      <c r="J294" s="83"/>
      <c r="K294" s="83"/>
      <c r="L294" s="84"/>
    </row>
  </sheetData>
  <mergeCells count="643">
    <mergeCell ref="A1:L1"/>
    <mergeCell ref="A2:L2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6:A10"/>
    <mergeCell ref="B6:B10"/>
    <mergeCell ref="C6:C10"/>
    <mergeCell ref="D6:D10"/>
    <mergeCell ref="E6:E10"/>
    <mergeCell ref="F6:F10"/>
    <mergeCell ref="G6:G10"/>
    <mergeCell ref="L6:L10"/>
    <mergeCell ref="M6:M10"/>
    <mergeCell ref="A12:A15"/>
    <mergeCell ref="B12:B15"/>
    <mergeCell ref="C12:C15"/>
    <mergeCell ref="D12:D15"/>
    <mergeCell ref="E12:E15"/>
    <mergeCell ref="F12:F15"/>
    <mergeCell ref="G12:G15"/>
    <mergeCell ref="L12:L15"/>
    <mergeCell ref="M12:M15"/>
    <mergeCell ref="A16:A19"/>
    <mergeCell ref="B16:B19"/>
    <mergeCell ref="C16:C19"/>
    <mergeCell ref="D16:D19"/>
    <mergeCell ref="E16:E19"/>
    <mergeCell ref="F16:F19"/>
    <mergeCell ref="G16:G19"/>
    <mergeCell ref="L16:L19"/>
    <mergeCell ref="M16:M19"/>
    <mergeCell ref="A21:A24"/>
    <mergeCell ref="B21:B24"/>
    <mergeCell ref="C21:C24"/>
    <mergeCell ref="D21:D24"/>
    <mergeCell ref="E21:E24"/>
    <mergeCell ref="F21:F24"/>
    <mergeCell ref="G21:G24"/>
    <mergeCell ref="L21:L24"/>
    <mergeCell ref="M21:M24"/>
    <mergeCell ref="A25:A27"/>
    <mergeCell ref="B25:B27"/>
    <mergeCell ref="C25:C27"/>
    <mergeCell ref="D25:D27"/>
    <mergeCell ref="E25:E27"/>
    <mergeCell ref="F25:F27"/>
    <mergeCell ref="G25:G27"/>
    <mergeCell ref="L25:L27"/>
    <mergeCell ref="M25:M27"/>
    <mergeCell ref="A28:A30"/>
    <mergeCell ref="B28:B30"/>
    <mergeCell ref="C28:C30"/>
    <mergeCell ref="D28:D30"/>
    <mergeCell ref="E28:E30"/>
    <mergeCell ref="F28:F30"/>
    <mergeCell ref="G28:G30"/>
    <mergeCell ref="L28:L30"/>
    <mergeCell ref="M28:M30"/>
    <mergeCell ref="A31:A33"/>
    <mergeCell ref="B31:B33"/>
    <mergeCell ref="C31:C33"/>
    <mergeCell ref="D31:D33"/>
    <mergeCell ref="E31:E33"/>
    <mergeCell ref="F31:F33"/>
    <mergeCell ref="G31:G33"/>
    <mergeCell ref="L31:L33"/>
    <mergeCell ref="M31:M33"/>
    <mergeCell ref="A34:A36"/>
    <mergeCell ref="B34:B36"/>
    <mergeCell ref="C34:C36"/>
    <mergeCell ref="D34:D36"/>
    <mergeCell ref="E34:E36"/>
    <mergeCell ref="F34:F36"/>
    <mergeCell ref="G34:G36"/>
    <mergeCell ref="L34:L36"/>
    <mergeCell ref="M34:M36"/>
    <mergeCell ref="A37:A40"/>
    <mergeCell ref="B37:B40"/>
    <mergeCell ref="C37:C40"/>
    <mergeCell ref="D37:D40"/>
    <mergeCell ref="E37:E40"/>
    <mergeCell ref="F37:F40"/>
    <mergeCell ref="G37:G40"/>
    <mergeCell ref="L37:L39"/>
    <mergeCell ref="M37:M40"/>
    <mergeCell ref="A41:A43"/>
    <mergeCell ref="B41:B43"/>
    <mergeCell ref="C41:C43"/>
    <mergeCell ref="D41:D43"/>
    <mergeCell ref="E41:E43"/>
    <mergeCell ref="F41:F43"/>
    <mergeCell ref="G41:G43"/>
    <mergeCell ref="L41:L43"/>
    <mergeCell ref="M41:M43"/>
    <mergeCell ref="A44:A46"/>
    <mergeCell ref="B44:B46"/>
    <mergeCell ref="C44:C46"/>
    <mergeCell ref="D44:D46"/>
    <mergeCell ref="E44:E46"/>
    <mergeCell ref="F44:F46"/>
    <mergeCell ref="G44:G46"/>
    <mergeCell ref="L44:L46"/>
    <mergeCell ref="M44:M46"/>
    <mergeCell ref="A47:A49"/>
    <mergeCell ref="B47:B49"/>
    <mergeCell ref="C47:C49"/>
    <mergeCell ref="D47:D49"/>
    <mergeCell ref="E47:E49"/>
    <mergeCell ref="F47:F49"/>
    <mergeCell ref="G47:G49"/>
    <mergeCell ref="L47:L49"/>
    <mergeCell ref="M47:M49"/>
    <mergeCell ref="A50:A52"/>
    <mergeCell ref="B50:B52"/>
    <mergeCell ref="C50:C52"/>
    <mergeCell ref="D50:D52"/>
    <mergeCell ref="E50:E52"/>
    <mergeCell ref="F50:F52"/>
    <mergeCell ref="G50:G52"/>
    <mergeCell ref="L50:L52"/>
    <mergeCell ref="M50:M52"/>
    <mergeCell ref="A53:A55"/>
    <mergeCell ref="B53:B55"/>
    <mergeCell ref="C53:C55"/>
    <mergeCell ref="D53:D55"/>
    <mergeCell ref="E53:E55"/>
    <mergeCell ref="F53:F55"/>
    <mergeCell ref="G53:G55"/>
    <mergeCell ref="L53:L55"/>
    <mergeCell ref="M53:M55"/>
    <mergeCell ref="A56:A58"/>
    <mergeCell ref="B56:B58"/>
    <mergeCell ref="C56:C58"/>
    <mergeCell ref="D56:D58"/>
    <mergeCell ref="E56:E58"/>
    <mergeCell ref="F56:F58"/>
    <mergeCell ref="G56:G58"/>
    <mergeCell ref="L56:L58"/>
    <mergeCell ref="M56:M58"/>
    <mergeCell ref="A59:A61"/>
    <mergeCell ref="B59:B61"/>
    <mergeCell ref="C59:C61"/>
    <mergeCell ref="D59:D61"/>
    <mergeCell ref="E59:E61"/>
    <mergeCell ref="F59:F61"/>
    <mergeCell ref="G59:G61"/>
    <mergeCell ref="L59:L61"/>
    <mergeCell ref="M59:M61"/>
    <mergeCell ref="A62:A64"/>
    <mergeCell ref="B62:B64"/>
    <mergeCell ref="C62:C64"/>
    <mergeCell ref="D62:D64"/>
    <mergeCell ref="E62:E64"/>
    <mergeCell ref="F62:F64"/>
    <mergeCell ref="G62:G64"/>
    <mergeCell ref="L62:L64"/>
    <mergeCell ref="M62:M64"/>
    <mergeCell ref="A65:A67"/>
    <mergeCell ref="B65:B67"/>
    <mergeCell ref="C65:C67"/>
    <mergeCell ref="D65:D67"/>
    <mergeCell ref="E65:E67"/>
    <mergeCell ref="F65:F67"/>
    <mergeCell ref="G65:G67"/>
    <mergeCell ref="L65:L67"/>
    <mergeCell ref="M65:M67"/>
    <mergeCell ref="A68:A71"/>
    <mergeCell ref="B68:B71"/>
    <mergeCell ref="C68:C71"/>
    <mergeCell ref="D68:D71"/>
    <mergeCell ref="E68:E71"/>
    <mergeCell ref="F68:F71"/>
    <mergeCell ref="G68:G71"/>
    <mergeCell ref="L68:L71"/>
    <mergeCell ref="M68:M71"/>
    <mergeCell ref="A72:A75"/>
    <mergeCell ref="B72:B75"/>
    <mergeCell ref="C72:C75"/>
    <mergeCell ref="D72:D75"/>
    <mergeCell ref="E72:E75"/>
    <mergeCell ref="F72:F75"/>
    <mergeCell ref="G72:G75"/>
    <mergeCell ref="L72:L75"/>
    <mergeCell ref="M72:M75"/>
    <mergeCell ref="A76:A78"/>
    <mergeCell ref="B76:B78"/>
    <mergeCell ref="C76:C78"/>
    <mergeCell ref="D76:D78"/>
    <mergeCell ref="E76:E78"/>
    <mergeCell ref="F76:F78"/>
    <mergeCell ref="G76:G78"/>
    <mergeCell ref="L76:L78"/>
    <mergeCell ref="M76:M78"/>
    <mergeCell ref="A79:A81"/>
    <mergeCell ref="B79:B81"/>
    <mergeCell ref="C79:C81"/>
    <mergeCell ref="D79:D81"/>
    <mergeCell ref="E79:E81"/>
    <mergeCell ref="F79:F81"/>
    <mergeCell ref="G79:G81"/>
    <mergeCell ref="L79:L81"/>
    <mergeCell ref="M79:M81"/>
    <mergeCell ref="A82:A84"/>
    <mergeCell ref="B82:B84"/>
    <mergeCell ref="C82:C84"/>
    <mergeCell ref="D82:D84"/>
    <mergeCell ref="E82:E84"/>
    <mergeCell ref="F82:F84"/>
    <mergeCell ref="G82:G84"/>
    <mergeCell ref="L82:L84"/>
    <mergeCell ref="M82:M84"/>
    <mergeCell ref="A85:A87"/>
    <mergeCell ref="B85:B87"/>
    <mergeCell ref="C85:C87"/>
    <mergeCell ref="D85:D87"/>
    <mergeCell ref="E85:E87"/>
    <mergeCell ref="F85:F87"/>
    <mergeCell ref="G85:G87"/>
    <mergeCell ref="L85:L87"/>
    <mergeCell ref="M85:M87"/>
    <mergeCell ref="A88:A90"/>
    <mergeCell ref="B88:B90"/>
    <mergeCell ref="C88:C90"/>
    <mergeCell ref="D88:D90"/>
    <mergeCell ref="E88:E90"/>
    <mergeCell ref="F88:F90"/>
    <mergeCell ref="G88:G90"/>
    <mergeCell ref="L88:L90"/>
    <mergeCell ref="M88:M90"/>
    <mergeCell ref="A91:A92"/>
    <mergeCell ref="B91:B92"/>
    <mergeCell ref="C91:C92"/>
    <mergeCell ref="D91:D92"/>
    <mergeCell ref="E91:E92"/>
    <mergeCell ref="F91:F92"/>
    <mergeCell ref="G91:G92"/>
    <mergeCell ref="L91:L92"/>
    <mergeCell ref="M91:M92"/>
    <mergeCell ref="A93:A94"/>
    <mergeCell ref="B93:B94"/>
    <mergeCell ref="C93:C94"/>
    <mergeCell ref="D93:D94"/>
    <mergeCell ref="E93:E94"/>
    <mergeCell ref="F93:F94"/>
    <mergeCell ref="G93:G94"/>
    <mergeCell ref="L93:L94"/>
    <mergeCell ref="M93:M94"/>
    <mergeCell ref="A95:A97"/>
    <mergeCell ref="B95:B97"/>
    <mergeCell ref="C95:C97"/>
    <mergeCell ref="D95:D97"/>
    <mergeCell ref="E95:E97"/>
    <mergeCell ref="F95:F97"/>
    <mergeCell ref="G95:G97"/>
    <mergeCell ref="L95:L97"/>
    <mergeCell ref="M95:M97"/>
    <mergeCell ref="A98:A100"/>
    <mergeCell ref="B98:B100"/>
    <mergeCell ref="C98:C100"/>
    <mergeCell ref="D98:D100"/>
    <mergeCell ref="E98:E100"/>
    <mergeCell ref="F98:F100"/>
    <mergeCell ref="G98:G100"/>
    <mergeCell ref="L98:L100"/>
    <mergeCell ref="M98:M100"/>
    <mergeCell ref="A101:A105"/>
    <mergeCell ref="B101:B105"/>
    <mergeCell ref="C101:C105"/>
    <mergeCell ref="D101:D105"/>
    <mergeCell ref="E101:E105"/>
    <mergeCell ref="F101:F105"/>
    <mergeCell ref="G101:G105"/>
    <mergeCell ref="L101:L105"/>
    <mergeCell ref="M101:M105"/>
    <mergeCell ref="A106:A109"/>
    <mergeCell ref="B106:B109"/>
    <mergeCell ref="C106:C109"/>
    <mergeCell ref="D106:D109"/>
    <mergeCell ref="E106:E109"/>
    <mergeCell ref="F106:F109"/>
    <mergeCell ref="G106:G109"/>
    <mergeCell ref="L106:L109"/>
    <mergeCell ref="M106:M109"/>
    <mergeCell ref="A110:A113"/>
    <mergeCell ref="B110:B113"/>
    <mergeCell ref="C110:C113"/>
    <mergeCell ref="D110:D113"/>
    <mergeCell ref="E110:E113"/>
    <mergeCell ref="F110:F113"/>
    <mergeCell ref="G110:G113"/>
    <mergeCell ref="L110:L113"/>
    <mergeCell ref="M110:M113"/>
    <mergeCell ref="A121:A125"/>
    <mergeCell ref="B121:B125"/>
    <mergeCell ref="C121:C125"/>
    <mergeCell ref="D121:D125"/>
    <mergeCell ref="E121:E125"/>
    <mergeCell ref="F121:F125"/>
    <mergeCell ref="G121:G125"/>
    <mergeCell ref="L121:L125"/>
    <mergeCell ref="M121:M125"/>
    <mergeCell ref="A126:A130"/>
    <mergeCell ref="B126:B130"/>
    <mergeCell ref="C126:C130"/>
    <mergeCell ref="D126:D130"/>
    <mergeCell ref="E126:E130"/>
    <mergeCell ref="F126:F130"/>
    <mergeCell ref="G126:G130"/>
    <mergeCell ref="L126:L130"/>
    <mergeCell ref="M126:M130"/>
    <mergeCell ref="A131:A133"/>
    <mergeCell ref="B131:B133"/>
    <mergeCell ref="C131:C133"/>
    <mergeCell ref="D131:D133"/>
    <mergeCell ref="E131:E133"/>
    <mergeCell ref="F131:F133"/>
    <mergeCell ref="G131:G133"/>
    <mergeCell ref="L131:L133"/>
    <mergeCell ref="M131:M133"/>
    <mergeCell ref="A134:A136"/>
    <mergeCell ref="B134:B136"/>
    <mergeCell ref="C134:C136"/>
    <mergeCell ref="D134:D136"/>
    <mergeCell ref="E134:E136"/>
    <mergeCell ref="F134:F136"/>
    <mergeCell ref="G134:G136"/>
    <mergeCell ref="L134:L136"/>
    <mergeCell ref="M134:M136"/>
    <mergeCell ref="A137:A139"/>
    <mergeCell ref="B137:B139"/>
    <mergeCell ref="C137:C139"/>
    <mergeCell ref="D137:D139"/>
    <mergeCell ref="E137:E139"/>
    <mergeCell ref="F137:F139"/>
    <mergeCell ref="G137:G139"/>
    <mergeCell ref="L137:L139"/>
    <mergeCell ref="M137:M139"/>
    <mergeCell ref="A140:A141"/>
    <mergeCell ref="B140:B141"/>
    <mergeCell ref="C140:C141"/>
    <mergeCell ref="D140:D141"/>
    <mergeCell ref="E140:E141"/>
    <mergeCell ref="F140:F141"/>
    <mergeCell ref="G140:G141"/>
    <mergeCell ref="L140:L141"/>
    <mergeCell ref="M140:M141"/>
    <mergeCell ref="A142:A143"/>
    <mergeCell ref="B142:B143"/>
    <mergeCell ref="C142:C143"/>
    <mergeCell ref="D142:D143"/>
    <mergeCell ref="E142:E143"/>
    <mergeCell ref="F142:F143"/>
    <mergeCell ref="G142:G143"/>
    <mergeCell ref="L142:L143"/>
    <mergeCell ref="M142:M143"/>
    <mergeCell ref="A144:A147"/>
    <mergeCell ref="B144:B147"/>
    <mergeCell ref="C144:C147"/>
    <mergeCell ref="D144:D147"/>
    <mergeCell ref="E144:E147"/>
    <mergeCell ref="F144:F147"/>
    <mergeCell ref="G144:G147"/>
    <mergeCell ref="L144:L147"/>
    <mergeCell ref="M144:M147"/>
    <mergeCell ref="A148:A149"/>
    <mergeCell ref="B148:B149"/>
    <mergeCell ref="C148:C149"/>
    <mergeCell ref="D148:D149"/>
    <mergeCell ref="E148:E149"/>
    <mergeCell ref="F148:F149"/>
    <mergeCell ref="G148:G149"/>
    <mergeCell ref="L148:L149"/>
    <mergeCell ref="M148:M149"/>
    <mergeCell ref="A150:A151"/>
    <mergeCell ref="B150:B151"/>
    <mergeCell ref="C150:C151"/>
    <mergeCell ref="D150:D151"/>
    <mergeCell ref="E150:E151"/>
    <mergeCell ref="F150:F151"/>
    <mergeCell ref="G150:G151"/>
    <mergeCell ref="L150:L151"/>
    <mergeCell ref="M150:M151"/>
    <mergeCell ref="A152:A155"/>
    <mergeCell ref="B152:B155"/>
    <mergeCell ref="C152:C155"/>
    <mergeCell ref="D152:D155"/>
    <mergeCell ref="E152:E155"/>
    <mergeCell ref="F152:F155"/>
    <mergeCell ref="G152:G155"/>
    <mergeCell ref="L152:L155"/>
    <mergeCell ref="M152:M155"/>
    <mergeCell ref="A156:A159"/>
    <mergeCell ref="B156:B159"/>
    <mergeCell ref="C156:C159"/>
    <mergeCell ref="D156:D159"/>
    <mergeCell ref="E156:E159"/>
    <mergeCell ref="F156:F159"/>
    <mergeCell ref="G156:G159"/>
    <mergeCell ref="L156:L159"/>
    <mergeCell ref="M156:M159"/>
    <mergeCell ref="A160:A163"/>
    <mergeCell ref="B160:B163"/>
    <mergeCell ref="C160:C163"/>
    <mergeCell ref="D160:D163"/>
    <mergeCell ref="E160:E163"/>
    <mergeCell ref="F160:F163"/>
    <mergeCell ref="G160:G163"/>
    <mergeCell ref="L160:L163"/>
    <mergeCell ref="M160:M163"/>
    <mergeCell ref="A171:A173"/>
    <mergeCell ref="B171:B173"/>
    <mergeCell ref="C171:C173"/>
    <mergeCell ref="D171:D173"/>
    <mergeCell ref="E171:E173"/>
    <mergeCell ref="F171:F173"/>
    <mergeCell ref="G171:G173"/>
    <mergeCell ref="L171:L173"/>
    <mergeCell ref="M171:M173"/>
    <mergeCell ref="A177:A180"/>
    <mergeCell ref="B177:B180"/>
    <mergeCell ref="C177:C180"/>
    <mergeCell ref="D177:D180"/>
    <mergeCell ref="E177:E180"/>
    <mergeCell ref="F177:F180"/>
    <mergeCell ref="G177:G180"/>
    <mergeCell ref="L177:L180"/>
    <mergeCell ref="M177:M180"/>
    <mergeCell ref="A181:A184"/>
    <mergeCell ref="B181:B184"/>
    <mergeCell ref="C181:C184"/>
    <mergeCell ref="D181:D184"/>
    <mergeCell ref="E181:E184"/>
    <mergeCell ref="F181:F184"/>
    <mergeCell ref="G181:G184"/>
    <mergeCell ref="L181:L184"/>
    <mergeCell ref="M181:M184"/>
    <mergeCell ref="A185:A189"/>
    <mergeCell ref="B185:B189"/>
    <mergeCell ref="C185:C189"/>
    <mergeCell ref="D185:D189"/>
    <mergeCell ref="E185:E189"/>
    <mergeCell ref="F185:F189"/>
    <mergeCell ref="G185:G189"/>
    <mergeCell ref="L185:L189"/>
    <mergeCell ref="M185:M189"/>
    <mergeCell ref="A190:A194"/>
    <mergeCell ref="B190:B194"/>
    <mergeCell ref="C190:C194"/>
    <mergeCell ref="D190:D194"/>
    <mergeCell ref="E190:E194"/>
    <mergeCell ref="F190:F194"/>
    <mergeCell ref="G190:G194"/>
    <mergeCell ref="L190:L194"/>
    <mergeCell ref="M190:M194"/>
    <mergeCell ref="A195:A204"/>
    <mergeCell ref="B195:B199"/>
    <mergeCell ref="C195:C199"/>
    <mergeCell ref="D195:D199"/>
    <mergeCell ref="E195:E199"/>
    <mergeCell ref="F195:F199"/>
    <mergeCell ref="G195:G199"/>
    <mergeCell ref="L195:L199"/>
    <mergeCell ref="M195:M199"/>
    <mergeCell ref="B200:B204"/>
    <mergeCell ref="C200:C204"/>
    <mergeCell ref="D200:D204"/>
    <mergeCell ref="E200:E204"/>
    <mergeCell ref="F200:F204"/>
    <mergeCell ref="G200:G204"/>
    <mergeCell ref="L200:L204"/>
    <mergeCell ref="M200:M204"/>
    <mergeCell ref="A205:A208"/>
    <mergeCell ref="B205:B208"/>
    <mergeCell ref="C205:C208"/>
    <mergeCell ref="D205:D208"/>
    <mergeCell ref="E205:E208"/>
    <mergeCell ref="F205:F208"/>
    <mergeCell ref="G205:G208"/>
    <mergeCell ref="L205:L208"/>
    <mergeCell ref="M205:M208"/>
    <mergeCell ref="A209:A212"/>
    <mergeCell ref="B209:B212"/>
    <mergeCell ref="C209:C212"/>
    <mergeCell ref="D209:D212"/>
    <mergeCell ref="E209:E212"/>
    <mergeCell ref="F209:F212"/>
    <mergeCell ref="G209:G212"/>
    <mergeCell ref="L209:L212"/>
    <mergeCell ref="M209:M212"/>
    <mergeCell ref="A213:A216"/>
    <mergeCell ref="B213:B216"/>
    <mergeCell ref="C213:C216"/>
    <mergeCell ref="D213:D216"/>
    <mergeCell ref="E213:E216"/>
    <mergeCell ref="F213:F216"/>
    <mergeCell ref="G213:G216"/>
    <mergeCell ref="L213:L216"/>
    <mergeCell ref="M213:M216"/>
    <mergeCell ref="A217:A220"/>
    <mergeCell ref="B217:B220"/>
    <mergeCell ref="C217:C220"/>
    <mergeCell ref="D217:D220"/>
    <mergeCell ref="E217:E220"/>
    <mergeCell ref="F217:F220"/>
    <mergeCell ref="G217:G220"/>
    <mergeCell ref="L217:L220"/>
    <mergeCell ref="M217:M220"/>
    <mergeCell ref="A221:A224"/>
    <mergeCell ref="B221:B224"/>
    <mergeCell ref="C221:C224"/>
    <mergeCell ref="D221:D224"/>
    <mergeCell ref="E221:E224"/>
    <mergeCell ref="F221:F224"/>
    <mergeCell ref="G221:G224"/>
    <mergeCell ref="L221:L224"/>
    <mergeCell ref="M221:M224"/>
    <mergeCell ref="A225:A228"/>
    <mergeCell ref="B225:B228"/>
    <mergeCell ref="C225:C228"/>
    <mergeCell ref="D225:D228"/>
    <mergeCell ref="E225:E228"/>
    <mergeCell ref="F225:F228"/>
    <mergeCell ref="G225:G228"/>
    <mergeCell ref="L225:L228"/>
    <mergeCell ref="M225:M228"/>
    <mergeCell ref="A229:A232"/>
    <mergeCell ref="B229:B232"/>
    <mergeCell ref="C229:C232"/>
    <mergeCell ref="D229:D232"/>
    <mergeCell ref="E229:E232"/>
    <mergeCell ref="F229:F232"/>
    <mergeCell ref="G229:G232"/>
    <mergeCell ref="L229:L232"/>
    <mergeCell ref="M229:M232"/>
    <mergeCell ref="A233:A236"/>
    <mergeCell ref="B233:B236"/>
    <mergeCell ref="C233:C236"/>
    <mergeCell ref="D233:D236"/>
    <mergeCell ref="E233:E236"/>
    <mergeCell ref="F233:F236"/>
    <mergeCell ref="G233:G236"/>
    <mergeCell ref="L233:L236"/>
    <mergeCell ref="M233:M236"/>
    <mergeCell ref="A237:A240"/>
    <mergeCell ref="B237:B240"/>
    <mergeCell ref="C237:C240"/>
    <mergeCell ref="D237:D240"/>
    <mergeCell ref="E237:E240"/>
    <mergeCell ref="F237:F240"/>
    <mergeCell ref="G237:G240"/>
    <mergeCell ref="L237:L240"/>
    <mergeCell ref="M237:M240"/>
    <mergeCell ref="A241:A244"/>
    <mergeCell ref="B241:B244"/>
    <mergeCell ref="C241:C244"/>
    <mergeCell ref="D241:D244"/>
    <mergeCell ref="E241:E244"/>
    <mergeCell ref="F241:F244"/>
    <mergeCell ref="G241:G244"/>
    <mergeCell ref="L241:L244"/>
    <mergeCell ref="M241:M244"/>
    <mergeCell ref="A245:A248"/>
    <mergeCell ref="B245:B248"/>
    <mergeCell ref="C245:C248"/>
    <mergeCell ref="D245:D248"/>
    <mergeCell ref="E245:E248"/>
    <mergeCell ref="F245:F248"/>
    <mergeCell ref="G245:G248"/>
    <mergeCell ref="L245:L248"/>
    <mergeCell ref="M245:M248"/>
    <mergeCell ref="A249:A252"/>
    <mergeCell ref="B249:B252"/>
    <mergeCell ref="C249:C252"/>
    <mergeCell ref="D249:D252"/>
    <mergeCell ref="E249:E252"/>
    <mergeCell ref="F249:F252"/>
    <mergeCell ref="G249:G252"/>
    <mergeCell ref="L249:L252"/>
    <mergeCell ref="M249:M252"/>
    <mergeCell ref="A253:A256"/>
    <mergeCell ref="B253:B256"/>
    <mergeCell ref="C253:C256"/>
    <mergeCell ref="D253:D256"/>
    <mergeCell ref="E253:E256"/>
    <mergeCell ref="F253:F256"/>
    <mergeCell ref="G253:G256"/>
    <mergeCell ref="L253:L256"/>
    <mergeCell ref="M253:M256"/>
    <mergeCell ref="A274:A277"/>
    <mergeCell ref="B274:B277"/>
    <mergeCell ref="C274:C277"/>
    <mergeCell ref="D274:D277"/>
    <mergeCell ref="E274:E277"/>
    <mergeCell ref="F274:F277"/>
    <mergeCell ref="G274:G277"/>
    <mergeCell ref="L274:L277"/>
    <mergeCell ref="M274:M277"/>
    <mergeCell ref="A278:A281"/>
    <mergeCell ref="B278:B281"/>
    <mergeCell ref="C278:C281"/>
    <mergeCell ref="D278:D281"/>
    <mergeCell ref="E278:E281"/>
    <mergeCell ref="F278:F281"/>
    <mergeCell ref="G278:G281"/>
    <mergeCell ref="L278:L281"/>
    <mergeCell ref="M278:M281"/>
    <mergeCell ref="A282:A285"/>
    <mergeCell ref="B282:B285"/>
    <mergeCell ref="C282:C285"/>
    <mergeCell ref="D282:D285"/>
    <mergeCell ref="E282:E285"/>
    <mergeCell ref="F282:F285"/>
    <mergeCell ref="G282:G285"/>
    <mergeCell ref="L282:L285"/>
    <mergeCell ref="M282:M285"/>
    <mergeCell ref="A286:A289"/>
    <mergeCell ref="B286:B289"/>
    <mergeCell ref="C286:C289"/>
    <mergeCell ref="D286:D289"/>
    <mergeCell ref="E286:E289"/>
    <mergeCell ref="F286:F289"/>
    <mergeCell ref="G286:G289"/>
    <mergeCell ref="L286:L289"/>
    <mergeCell ref="M286:M289"/>
    <mergeCell ref="A290:A293"/>
    <mergeCell ref="B290:B293"/>
    <mergeCell ref="C290:C293"/>
    <mergeCell ref="D290:D293"/>
    <mergeCell ref="E290:E293"/>
    <mergeCell ref="F290:F293"/>
    <mergeCell ref="G290:G293"/>
    <mergeCell ref="L290:L293"/>
    <mergeCell ref="M290:M293"/>
    <mergeCell ref="A294:E294"/>
  </mergeCells>
  <printOptions headings="false" gridLines="false" gridLinesSet="true" horizontalCentered="true" verticalCentered="false"/>
  <pageMargins left="0.511805555555556" right="0.511805555555556" top="0.748611111111111" bottom="0.747916666666667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9" manualBreakCount="9">
    <brk id="30" man="true" max="16383" min="0"/>
    <brk id="61" man="true" max="16383" min="0"/>
    <brk id="87" man="true" max="16383" min="0"/>
    <brk id="159" man="true" max="16383" min="0"/>
    <brk id="166" man="true" max="16383" min="0"/>
    <brk id="204" man="true" max="16383" min="0"/>
    <brk id="228" man="true" max="16383" min="0"/>
    <brk id="248" man="true" max="16383" min="0"/>
    <brk id="2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1:39:31Z</dcterms:created>
  <dc:creator>Татьяна В. Масленникова</dc:creator>
  <dc:description/>
  <dc:language>en-US</dc:language>
  <cp:lastModifiedBy>OP1</cp:lastModifiedBy>
  <cp:lastPrinted>2019-08-02T06:33:00Z</cp:lastPrinted>
  <dcterms:modified xsi:type="dcterms:W3CDTF">2019-08-02T06:34:30Z</dcterms:modified>
  <cp:revision>0</cp:revision>
  <dc:subject/>
  <dc:title/>
</cp:coreProperties>
</file>